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dolní mez dle ročního obratu</t>
  </si>
  <si>
    <t xml:space="preserve">horní mez dle ročního obratu</t>
  </si>
  <si>
    <t xml:space="preserve">počet DS</t>
  </si>
  <si>
    <t xml:space="preserve">procento DS</t>
  </si>
  <si>
    <t xml:space="preserve">měs tržba z ET</t>
  </si>
  <si>
    <t xml:space="preserve">procenta z ET</t>
  </si>
  <si>
    <t xml:space="preserve">měs obrat z DAP 2015</t>
  </si>
  <si>
    <t xml:space="preserve">procenta DAP</t>
  </si>
  <si>
    <t xml:space="preserve">navýšení o procent</t>
  </si>
  <si>
    <t xml:space="preserve">1 000 000</t>
  </si>
  <si>
    <t xml:space="preserve">2 000 000</t>
  </si>
  <si>
    <t xml:space="preserve">5 000 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6.13"/>
    <col collapsed="false" customWidth="true" hidden="false" outlineLevel="0" max="4" min="4" style="0" width="12.56"/>
    <col collapsed="false" customWidth="true" hidden="false" outlineLevel="0" max="5" min="5" style="0" width="16.7"/>
    <col collapsed="false" customWidth="true" hidden="false" outlineLevel="0" max="6" min="6" style="0" width="12.99"/>
    <col collapsed="false" customWidth="true" hidden="false" outlineLevel="0" max="7" min="7" style="0" width="20.13"/>
    <col collapsed="false" customWidth="true" hidden="false" outlineLevel="0" max="8" min="8" style="0" width="12.42"/>
    <col collapsed="false" customWidth="true" hidden="false" outlineLevel="0" max="9" min="9" style="0" width="17.99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5" hidden="false" customHeight="false" outlineLevel="0" collapsed="false">
      <c r="A3" s="1"/>
      <c r="B3" s="1" t="s">
        <v>9</v>
      </c>
      <c r="C3" s="2" t="n">
        <v>959</v>
      </c>
      <c r="D3" s="2" t="n">
        <v>61.51</v>
      </c>
      <c r="E3" s="3" t="n">
        <v>84493447</v>
      </c>
      <c r="F3" s="2" t="n">
        <v>16.02</v>
      </c>
      <c r="G3" s="3" t="n">
        <v>49364370</v>
      </c>
      <c r="H3" s="2" t="n">
        <v>18.73</v>
      </c>
      <c r="I3" s="0" t="n">
        <f aca="false">E3/G3*100-100</f>
        <v>71.1628184457738</v>
      </c>
    </row>
    <row r="4" customFormat="false" ht="15" hidden="false" customHeight="false" outlineLevel="0" collapsed="false">
      <c r="A4" s="1" t="s">
        <v>9</v>
      </c>
      <c r="B4" s="1" t="s">
        <v>10</v>
      </c>
      <c r="C4" s="2" t="n">
        <v>239</v>
      </c>
      <c r="D4" s="2" t="n">
        <v>15.33</v>
      </c>
      <c r="E4" s="3" t="n">
        <v>38561402</v>
      </c>
      <c r="F4" s="2" t="n">
        <v>7.31</v>
      </c>
      <c r="G4" s="3" t="n">
        <v>29217726</v>
      </c>
      <c r="H4" s="2" t="n">
        <v>11.08</v>
      </c>
      <c r="I4" s="0" t="n">
        <f aca="false">E4/G4*100-100</f>
        <v>31.9794771160493</v>
      </c>
    </row>
    <row r="5" customFormat="false" ht="15" hidden="false" customHeight="false" outlineLevel="0" collapsed="false">
      <c r="A5" s="1" t="s">
        <v>10</v>
      </c>
      <c r="B5" s="1" t="s">
        <v>11</v>
      </c>
      <c r="C5" s="2" t="n">
        <v>228</v>
      </c>
      <c r="D5" s="2" t="n">
        <v>14.62</v>
      </c>
      <c r="E5" s="3" t="n">
        <v>106599564</v>
      </c>
      <c r="F5" s="2" t="n">
        <v>20.21</v>
      </c>
      <c r="G5" s="3" t="n">
        <v>61944168</v>
      </c>
      <c r="H5" s="2" t="n">
        <v>23.5</v>
      </c>
      <c r="I5" s="0" t="n">
        <f aca="false">E5/G5*100-100</f>
        <v>72.0897502408944</v>
      </c>
    </row>
    <row r="6" customFormat="false" ht="15" hidden="false" customHeight="false" outlineLevel="0" collapsed="false">
      <c r="A6" s="1" t="s">
        <v>11</v>
      </c>
      <c r="B6" s="1"/>
      <c r="C6" s="2" t="n">
        <v>133</v>
      </c>
      <c r="D6" s="2" t="n">
        <v>8.53</v>
      </c>
      <c r="E6" s="3" t="n">
        <v>297712459</v>
      </c>
      <c r="F6" s="2" t="n">
        <v>56.45</v>
      </c>
      <c r="G6" s="3" t="n">
        <v>123088400</v>
      </c>
      <c r="H6" s="2" t="n">
        <v>46.69</v>
      </c>
      <c r="I6" s="0" t="n">
        <f aca="false">E6/G6*100-100</f>
        <v>141.868818670159</v>
      </c>
    </row>
    <row r="7" customFormat="false" ht="15" hidden="false" customHeight="false" outlineLevel="0" collapsed="false">
      <c r="E7" s="4" t="n">
        <f aca="false">SUM(E3:E6)</f>
        <v>527366872</v>
      </c>
      <c r="G7" s="4" t="n">
        <f aca="false">SUM(G3:G6)</f>
        <v>263614664</v>
      </c>
      <c r="I7" s="0" t="n">
        <f aca="false">E7/G7*100-100</f>
        <v>100.0521761566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14:42Z</dcterms:created>
  <dc:creator>Valigura Bedřich Ing. (GFŘ)</dc:creator>
  <dc:description/>
  <dc:language>en-US</dc:language>
  <cp:lastModifiedBy>Kočnar Ondřej Mgr. (GFŘ)</cp:lastModifiedBy>
  <cp:lastPrinted>2017-01-31T13:13:46Z</cp:lastPrinted>
  <dcterms:modified xsi:type="dcterms:W3CDTF">2017-03-01T14:15:47Z</dcterms:modified>
  <cp:revision>0</cp:revision>
  <dc:subject/>
  <dc:title/>
</cp:coreProperties>
</file>