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CELKEM sdílené daně" sheetId="1" state="visible" r:id="rId2"/>
    <sheet name="DPH" sheetId="2" state="visible" r:id="rId3"/>
    <sheet name="DPPO" sheetId="3" state="visible" r:id="rId4"/>
    <sheet name="DPFO záv. činnost" sheetId="4" state="visible" r:id="rId5"/>
    <sheet name="DPFO zvl. sazba" sheetId="5" state="visible" r:id="rId6"/>
    <sheet name="DPFO podáv. přiznání" sheetId="6" state="visible" r:id="rId7"/>
    <sheet name="Daň z hazardních her" sheetId="7" state="visible" r:id="rId8"/>
    <sheet name="Daň z technických her" sheetId="8" state="visible" r:id="rId9"/>
    <sheet name="T A B U L K Y" sheetId="9" state="visible" r:id="rId10"/>
  </sheets>
  <definedNames>
    <definedName function="false" hidden="false" localSheetId="8" name="_xlnm.Print_Area" vbProcedure="false">'T A B U L K Y'!$A$2:$Y$67</definedName>
    <definedName function="false" hidden="false" localSheetId="8" name="_xlnm.Print_Titles" vbProcedure="false">'T A B U L K Y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i val="true"/>
            <sz val="11"/>
            <color rgb="FF0000FF"/>
            <rFont val="Times New Roman"/>
            <family val="1"/>
            <charset val="238"/>
          </rPr>
          <t xml:space="preserve">Částka inkasa (celostátního hrubého výnosu) na </t>
        </r>
        <r>
          <rPr>
            <b val="true"/>
            <i val="true"/>
            <sz val="11"/>
            <color rgb="FF0000FF"/>
            <rFont val="Times New Roman"/>
            <family val="1"/>
            <charset val="238"/>
          </rPr>
          <t xml:space="preserve">DP 282</t>
        </r>
        <r>
          <rPr>
            <i val="true"/>
            <sz val="11"/>
            <color rgb="FF0000FF"/>
            <rFont val="Times New Roman"/>
            <family val="1"/>
            <charset val="238"/>
          </rPr>
          <t xml:space="preserve"> k </t>
        </r>
        <r>
          <rPr>
            <b val="true"/>
            <i val="true"/>
            <sz val="11"/>
            <color rgb="FF0000FF"/>
            <rFont val="Times New Roman"/>
            <family val="1"/>
            <charset val="238"/>
          </rPr>
          <t xml:space="preserve">31. 5. 2017</t>
        </r>
        <r>
          <rPr>
            <i val="true"/>
            <sz val="11"/>
            <color rgb="FF0000FF"/>
            <rFont val="Times New Roman"/>
            <family val="1"/>
            <charset val="238"/>
          </rPr>
          <t xml:space="preserve"> 
byla snížena o zaokrouhlenou částku přeplatků k 31. 5. 2017 ve výši</t>
        </r>
        <r>
          <rPr>
            <b val="true"/>
            <i val="true"/>
            <sz val="11"/>
            <color rgb="FF0000FF"/>
            <rFont val="Times New Roman"/>
            <family val="1"/>
            <charset val="238"/>
          </rPr>
          <t xml:space="preserve"> 4 mil. Kč</t>
        </r>
        <r>
          <rPr>
            <i val="true"/>
            <sz val="11"/>
            <color rgb="FF0000FF"/>
            <rFont val="Times New Roman"/>
            <family val="1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90</xdr:colOff>
                <xdr:row>7</xdr:row>
                <xdr:rowOff>3</xdr:rowOff>
              </xdr:from>
              <xdr:to>
                <xdr:col>14</xdr:col>
                <xdr:colOff>46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52"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Název druhu příjmu</t>
  </si>
  <si>
    <t xml:space="preserve">inkaso k 13. 1. 2017</t>
  </si>
  <si>
    <t xml:space="preserve">31. 1. 2017
13. 1. 2017</t>
  </si>
  <si>
    <t xml:space="preserve">15. 2. 2017
31. 1. 2017</t>
  </si>
  <si>
    <t xml:space="preserve">28. 2. 2017
15. 2. 2017</t>
  </si>
  <si>
    <t xml:space="preserve">15. 3. 2017
28. 2. 2017</t>
  </si>
  <si>
    <t xml:space="preserve">31. 3. 2017
15. 3. 2017</t>
  </si>
  <si>
    <t xml:space="preserve">13. 4. 2017
31. 3. 2017</t>
  </si>
  <si>
    <t xml:space="preserve">28. 4. 2017
13. 4. 2017</t>
  </si>
  <si>
    <t xml:space="preserve">15. 5. 2017
28. 4. 2017</t>
  </si>
  <si>
    <t xml:space="preserve">31. 5. 2017
15. 5. 2017</t>
  </si>
  <si>
    <t xml:space="preserve">15. 6. 2017
31. 5. 2017</t>
  </si>
  <si>
    <t xml:space="preserve">30. 6. 2017
15. 6. 2017</t>
  </si>
  <si>
    <t xml:space="preserve">14. 7. 2017
30. 6. 2017</t>
  </si>
  <si>
    <t xml:space="preserve">31. 7. 2017
14. 7. 2017</t>
  </si>
  <si>
    <t xml:space="preserve">15. 8. 2017
31. 7. 2017</t>
  </si>
  <si>
    <t xml:space="preserve">31. 8. 2017
15. 8. 2017</t>
  </si>
  <si>
    <t xml:space="preserve">15. 9. 2017
31. 8. 2017</t>
  </si>
  <si>
    <t xml:space="preserve">29. 9. 2017
15. 9. 2017</t>
  </si>
  <si>
    <t xml:space="preserve">13. 10. 2017
29. 10. 2017</t>
  </si>
  <si>
    <t xml:space="preserve">31. 10. 2017
13. 10. 2017</t>
  </si>
  <si>
    <t xml:space="preserve">15. 11. 2017
31. 10. 2017</t>
  </si>
  <si>
    <t xml:space="preserve">30. 11. 2017
15. 11. 2017</t>
  </si>
  <si>
    <t xml:space="preserve">15. 12. 2017
30. 11. 2017</t>
  </si>
  <si>
    <t xml:space="preserve">31. 12. 2017
15. 12. 2017</t>
  </si>
  <si>
    <t xml:space="preserve">DPH</t>
  </si>
  <si>
    <t xml:space="preserve">DPPO</t>
  </si>
  <si>
    <t xml:space="preserve">DPFO závislá činnost</t>
  </si>
  <si>
    <t xml:space="preserve">DPFO zvláštní sazba</t>
  </si>
  <si>
    <t xml:space="preserve">DPFO podávajících přiznání</t>
  </si>
  <si>
    <t xml:space="preserve">Odvod z loterií - z.č.202/1990 Sb.</t>
  </si>
  <si>
    <t xml:space="preserve">Daň z hazardních her </t>
  </si>
  <si>
    <t xml:space="preserve">Daň z technických her</t>
  </si>
  <si>
    <t xml:space="preserve">inkaso k 15. 1. 2018</t>
  </si>
  <si>
    <t xml:space="preserve">31. 1. 2018
15. 1. 2018</t>
  </si>
  <si>
    <t xml:space="preserve">15. 2. 2018
31. 1. 2018</t>
  </si>
  <si>
    <t xml:space="preserve">28. 2. 2018
15. 2. 2018</t>
  </si>
  <si>
    <t xml:space="preserve">15. 3. 2018
28. 2. 2018</t>
  </si>
  <si>
    <t xml:space="preserve">29. 3. 2018
15. 3. 2018</t>
  </si>
  <si>
    <t xml:space="preserve">13. 4. 2018
29. 3. 2018</t>
  </si>
  <si>
    <t xml:space="preserve">30. 4. 2018
13. 4. 2018 </t>
  </si>
  <si>
    <t xml:space="preserve">15. 5. 2018
30. 4. 2018</t>
  </si>
  <si>
    <t xml:space="preserve">31. 5. 2018
15. 5. 2018</t>
  </si>
  <si>
    <t xml:space="preserve">15. 6. 2018
31. 5. 2018</t>
  </si>
  <si>
    <t xml:space="preserve">29. 6. 2018
15. 6. 2018</t>
  </si>
  <si>
    <t xml:space="preserve">13. 7. 2018
29. 6. 2018</t>
  </si>
  <si>
    <t xml:space="preserve">31. 7. 2018
13. 7. 2018</t>
  </si>
  <si>
    <t xml:space="preserve">15. 8. 2018
31. 7. 2018</t>
  </si>
  <si>
    <t xml:space="preserve">31. 8. 2018
15. 8. 2018</t>
  </si>
  <si>
    <t xml:space="preserve">14. 9. 2018
31. 8. 2018</t>
  </si>
  <si>
    <t xml:space="preserve">27. 9. 2018
14. 9. 2018</t>
  </si>
  <si>
    <t xml:space="preserve">15. 10. 2018
27. 9. 2018</t>
  </si>
  <si>
    <t xml:space="preserve">31. 10. 2018
15. 10. 2018</t>
  </si>
  <si>
    <t xml:space="preserve">15. 11. 2018
31. 10. 2018</t>
  </si>
  <si>
    <t xml:space="preserve">30. 11. 2018
15. 11. 2018</t>
  </si>
  <si>
    <t xml:space="preserve">14. 12. 2018
30. 11. 2018</t>
  </si>
  <si>
    <t xml:space="preserve">31. 12. 2018
14. 12. 2018</t>
  </si>
  <si>
    <t xml:space="preserve">inkaso k 15. 1. 2019</t>
  </si>
  <si>
    <t xml:space="preserve">31. 1. 2019
15. 1. 2019</t>
  </si>
  <si>
    <t xml:space="preserve">15. 2. 2019
31. 1. 2019</t>
  </si>
  <si>
    <t xml:space="preserve">28. 2. 2019
15. 2. 2019</t>
  </si>
  <si>
    <t xml:space="preserve">15. 3. 2019
28. 2. 2019</t>
  </si>
  <si>
    <t xml:space="preserve">29. 3. 2019
15. 3. 2019</t>
  </si>
  <si>
    <t xml:space="preserve">15. 4. 2019
29. 3. 2019</t>
  </si>
  <si>
    <t xml:space="preserve">30. 4. 2019
15. 4. 2019 </t>
  </si>
  <si>
    <t xml:space="preserve">15. 5. 2019
30. 4. 2019</t>
  </si>
  <si>
    <t xml:space="preserve">31. 5. 2019
15. 5. 2019</t>
  </si>
  <si>
    <t xml:space="preserve">14. 6. 2019
31. 5. 2019</t>
  </si>
  <si>
    <t xml:space="preserve">28. 6. 2019
14. 6. 2019</t>
  </si>
  <si>
    <t xml:space="preserve">15. 7. 2019
28. 6. 2019</t>
  </si>
  <si>
    <t xml:space="preserve">31. 7. 2019
15. 7. 2019</t>
  </si>
  <si>
    <t xml:space="preserve">15. 8. 2019
31. 7. 2019</t>
  </si>
  <si>
    <t xml:space="preserve">30. 8. 2019
15. 8. 2019</t>
  </si>
  <si>
    <t xml:space="preserve">13. 9. 2019
30. 8. 2019</t>
  </si>
  <si>
    <t xml:space="preserve">30. 9. 2019
13. 9. 2019</t>
  </si>
  <si>
    <t xml:space="preserve">15. 10. 2019
30. 9. 2019</t>
  </si>
  <si>
    <t xml:space="preserve">31. 10. 2019
15. 10. 2019</t>
  </si>
  <si>
    <t xml:space="preserve">15. 11. 2019
31. 10. 2019</t>
  </si>
  <si>
    <t xml:space="preserve">29. 11. 2019
15. 11. 2019</t>
  </si>
  <si>
    <t xml:space="preserve">16. 12. 2019
29. 11. 2019</t>
  </si>
  <si>
    <t xml:space="preserve">31. 12. 2019
16. 12. 2019</t>
  </si>
  <si>
    <t xml:space="preserve">inkaso k 15. 1. 2020</t>
  </si>
  <si>
    <t xml:space="preserve">31. 1. 2020
15. 1. 2020</t>
  </si>
  <si>
    <t xml:space="preserve">14. 2. 2020
31. 1. 2020</t>
  </si>
  <si>
    <t xml:space="preserve">28. 2. 2020
14. 2. 2020</t>
  </si>
  <si>
    <t xml:space="preserve">16. 3. 2020
28. 2. 2020</t>
  </si>
  <si>
    <t xml:space="preserve">31. 3. 2020
16. 3. 2020</t>
  </si>
  <si>
    <t xml:space="preserve">15. 4. 2020
31. 3. 2020</t>
  </si>
  <si>
    <t xml:space="preserve">30. 4. 2020
15. 4. 2020</t>
  </si>
  <si>
    <t xml:space="preserve">15. 5. 2020
30. 4. 2020</t>
  </si>
  <si>
    <t xml:space="preserve">29. 5. 2020
15. 5. 2020</t>
  </si>
  <si>
    <t xml:space="preserve">15. 6. 2020
29. 5. 2020</t>
  </si>
  <si>
    <t xml:space="preserve">30. 6. 2020
15. 6. 2020</t>
  </si>
  <si>
    <t xml:space="preserve">15. 7. 2020
30. 6. 2020</t>
  </si>
  <si>
    <t xml:space="preserve">31. 7. 2020
15. 7. 2020</t>
  </si>
  <si>
    <t xml:space="preserve">14. 8. 2020
31. 7. 2020</t>
  </si>
  <si>
    <t xml:space="preserve">31. 8. 2020
14. 8. 2020</t>
  </si>
  <si>
    <t xml:space="preserve">15. 9. 2020
31. 8. 2020</t>
  </si>
  <si>
    <t xml:space="preserve">30. 9. 2020
15. 9. 2020</t>
  </si>
  <si>
    <t xml:space="preserve">15. 10. 2020
30. 9. 2020</t>
  </si>
  <si>
    <t xml:space="preserve">30. 10. 2020
15. 10. 2020</t>
  </si>
  <si>
    <t xml:space="preserve">13. 11. 2020
30. 10. 2020</t>
  </si>
  <si>
    <t xml:space="preserve">30. 11. 2020
13. 11. 2020</t>
  </si>
  <si>
    <t xml:space="preserve">15. 12. 2020
30. 11. 2020</t>
  </si>
  <si>
    <t xml:space="preserve">31. 12. 2020
15. 12. 2020</t>
  </si>
  <si>
    <t xml:space="preserve">inkaso k 15. 1. 2021</t>
  </si>
  <si>
    <t xml:space="preserve">29. 1. 2021
15. 1. 2021</t>
  </si>
  <si>
    <t xml:space="preserve">15. 2. 2021
29. 1. 2021</t>
  </si>
  <si>
    <t xml:space="preserve">26. 2. 2021
15. 2. 2021</t>
  </si>
  <si>
    <t xml:space="preserve">15. 3. 2021
26. 2. 2021</t>
  </si>
  <si>
    <t xml:space="preserve">31. 3. 2021
15. 3. 2021</t>
  </si>
  <si>
    <t xml:space="preserve">15. 4. 2021
31. 3. 2021</t>
  </si>
  <si>
    <t xml:space="preserve">30. 4. 2021
15. 4. 2021</t>
  </si>
  <si>
    <t xml:space="preserve">14. 5. 2021
30. 4. 2021</t>
  </si>
  <si>
    <t xml:space="preserve">31. 5. 2021
14. 5. 2021</t>
  </si>
  <si>
    <t xml:space="preserve">15. 6. 2021
31. 5. 2021</t>
  </si>
  <si>
    <t xml:space="preserve">30. 6. 2021
15. 6. 2021</t>
  </si>
  <si>
    <t xml:space="preserve">15. 7. 2021
30. 6. 2021</t>
  </si>
  <si>
    <t xml:space="preserve">30. 7. 2021
15. 7. 2021</t>
  </si>
  <si>
    <t xml:space="preserve">13. 8. 2021
30. 7. 2021</t>
  </si>
  <si>
    <t xml:space="preserve">31. 8. 2021
13. 8. 2021</t>
  </si>
  <si>
    <t xml:space="preserve">15. 9. 2021
31. 8. 2021</t>
  </si>
  <si>
    <t xml:space="preserve">30. 9. 2021
15. 9. 2021</t>
  </si>
  <si>
    <t xml:space="preserve">15. 10. 2021
30. 9. 2021</t>
  </si>
  <si>
    <t xml:space="preserve">29. 10. 2021
15. 10. 2021</t>
  </si>
  <si>
    <t xml:space="preserve">15. 11. 2021
29. 10. 2021</t>
  </si>
  <si>
    <t xml:space="preserve">30. 11. 2021
15. 11. 2021</t>
  </si>
  <si>
    <t xml:space="preserve">15. 12. 2021
30. 11. 2021</t>
  </si>
  <si>
    <t xml:space="preserve">31. 12. 2021
15. 12. 2021</t>
  </si>
  <si>
    <t xml:space="preserve">inkaso k 14. 1. 2022</t>
  </si>
  <si>
    <t xml:space="preserve">31. 1. 2022
14. 1. 2022</t>
  </si>
  <si>
    <t xml:space="preserve">15. 2. 2022
31. 1. 2022</t>
  </si>
  <si>
    <t xml:space="preserve">28. 2. 2022
15. 2. 2022</t>
  </si>
  <si>
    <t xml:space="preserve">15. 3. 2022
28. 2. 2022</t>
  </si>
  <si>
    <t xml:space="preserve">31. 3. 2022
15. 3. 2022</t>
  </si>
  <si>
    <t xml:space="preserve">CELKEM sdílené daně 2017</t>
  </si>
  <si>
    <t xml:space="preserve">CELKEM sdílené daně 2018</t>
  </si>
  <si>
    <t xml:space="preserve">CELKEM sdílené daně 2019</t>
  </si>
  <si>
    <t xml:space="preserve">CELKEM sdílené daně 2020</t>
  </si>
  <si>
    <t xml:space="preserve">CELKEM sdílené daně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#,##0\ _K_č"/>
    <numFmt numFmtId="167" formatCode="#,##0"/>
    <numFmt numFmtId="168" formatCode="#,##0.0"/>
    <numFmt numFmtId="169" formatCode="#,##0.00"/>
    <numFmt numFmtId="170" formatCode="[$-409]m/d/yyyy"/>
    <numFmt numFmtId="171" formatCode="#,##0.00_ ;[RED]\-#,##0.00\ "/>
    <numFmt numFmtId="172" formatCode="#,##0.00&quot; Kč&quot;"/>
    <numFmt numFmtId="173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 CE"/>
      <family val="0"/>
      <charset val="238"/>
    </font>
    <font>
      <b val="true"/>
      <u val="single"/>
      <sz val="11"/>
      <color rgb="FF000000"/>
      <name val="Arial CE"/>
      <family val="2"/>
    </font>
    <font>
      <sz val="11"/>
      <color rgb="FF000000"/>
      <name val="Arial CE"/>
      <family val="2"/>
    </font>
    <font>
      <sz val="12"/>
      <color rgb="FF000000"/>
      <name val="Arial CE"/>
      <family val="2"/>
    </font>
    <font>
      <b val="true"/>
      <i val="true"/>
      <sz val="10"/>
      <color rgb="FF000000"/>
      <name val="Arial"/>
      <family val="2"/>
    </font>
    <font>
      <b val="true"/>
      <sz val="7.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color rgb="FF0000FF"/>
      <name val="Times New Roman"/>
      <family val="1"/>
      <charset val="238"/>
    </font>
    <font>
      <b val="true"/>
      <i val="true"/>
      <sz val="11"/>
      <color rgb="FF0000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33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9933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FF00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>
        <color rgb="FFFF0000"/>
      </right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FF0000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000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FF0000"/>
      </right>
      <top style="medium"/>
      <bottom style="medium"/>
      <diagonal/>
    </border>
    <border diagonalUp="false" diagonalDown="false">
      <left/>
      <right style="thin">
        <color rgb="FFFF0000"/>
      </right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4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5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5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5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4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Normální 2" xfId="22"/>
    <cellStyle name="Normální 3" xfId="23"/>
    <cellStyle name="normální_List1" xfId="24"/>
    <cellStyle name="Poznámka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900FF"/>
      <rgbColor rgb="FF008080"/>
      <rgbColor rgb="FFC0C0C0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FFFF8F"/>
      <rgbColor rgb="FFFFFF99"/>
      <rgbColor rgb="FF99CCFF"/>
      <rgbColor rgb="FFFF9933"/>
      <rgbColor rgb="FFCC99FF"/>
      <rgbColor rgb="FFFFFF7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Arial CE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Arial CE"/>
              </a:rPr>
              <a:t>Změny celostátního hrubého výnosu sdílených daní (DPH a daně z příjmů),
daně z hazardních her vyjma daně z technických her a daně z technických her v letech 2018 až 2022
(pro převody obcím a krajům)</a:t>
            </a:r>
          </a:p>
        </c:rich>
      </c:tx>
      <c:layout>
        <c:manualLayout>
          <c:xMode val="edge"/>
          <c:yMode val="edge"/>
          <c:x val="0.213461369042375"/>
          <c:y val="0.044746276889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7164126508678"/>
          <c:y val="0.157956425813569"/>
          <c:w val="0.98555193375033"/>
          <c:h val="0.82080805295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ok 2018"</c:f>
              <c:strCache>
                <c:ptCount val="1"/>
                <c:pt idx="0">
                  <c:v>Rok 2018</c:v>
                </c:pt>
              </c:strCache>
            </c:strRef>
          </c:tx>
          <c:spPr>
            <a:solidFill>
              <a:srgbClr val="33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67:$Y$67</c:f>
              <c:numCache>
                <c:formatCode>General</c:formatCode>
                <c:ptCount val="24"/>
                <c:pt idx="0">
                  <c:v>14891626571.83</c:v>
                </c:pt>
                <c:pt idx="1">
                  <c:v>54658391928.05</c:v>
                </c:pt>
                <c:pt idx="2">
                  <c:v>13043556227.86</c:v>
                </c:pt>
                <c:pt idx="3">
                  <c:v>26683686893.83</c:v>
                </c:pt>
                <c:pt idx="4">
                  <c:v>42007258434.55</c:v>
                </c:pt>
                <c:pt idx="5">
                  <c:v>38261533456.73</c:v>
                </c:pt>
                <c:pt idx="6">
                  <c:v>14001508844.76</c:v>
                </c:pt>
                <c:pt idx="7">
                  <c:v>34036206353.7099</c:v>
                </c:pt>
                <c:pt idx="8">
                  <c:v>10704379558.31</c:v>
                </c:pt>
                <c:pt idx="9">
                  <c:v>36835108985.17</c:v>
                </c:pt>
                <c:pt idx="10">
                  <c:v>45999414135.7999</c:v>
                </c:pt>
                <c:pt idx="11">
                  <c:v>60569211932.59</c:v>
                </c:pt>
                <c:pt idx="12">
                  <c:v>26401650995.3701</c:v>
                </c:pt>
                <c:pt idx="13">
                  <c:v>44535630915.6799</c:v>
                </c:pt>
                <c:pt idx="14">
                  <c:v>10957861834.5001</c:v>
                </c:pt>
                <c:pt idx="15">
                  <c:v>34695445647.77</c:v>
                </c:pt>
                <c:pt idx="16">
                  <c:v>32833044354.52</c:v>
                </c:pt>
                <c:pt idx="17">
                  <c:v>50018507739.4499</c:v>
                </c:pt>
                <c:pt idx="18">
                  <c:v>18497669517.7102</c:v>
                </c:pt>
                <c:pt idx="19">
                  <c:v>52789977051.72</c:v>
                </c:pt>
                <c:pt idx="20">
                  <c:v>14265771419.17</c:v>
                </c:pt>
                <c:pt idx="21">
                  <c:v>44262932039.6798</c:v>
                </c:pt>
                <c:pt idx="22">
                  <c:v>41785807991.42</c:v>
                </c:pt>
                <c:pt idx="23">
                  <c:v>54227182305.42</c:v>
                </c:pt>
              </c:numCache>
            </c:numRef>
          </c:val>
        </c:ser>
        <c:ser>
          <c:idx val="1"/>
          <c:order val="1"/>
          <c:tx>
            <c:strRef>
              <c:f>"Rok 2019"</c:f>
              <c:strCache>
                <c:ptCount val="1"/>
                <c:pt idx="0">
                  <c:v>Rok 2019</c:v>
                </c:pt>
              </c:strCache>
            </c:strRef>
          </c:tx>
          <c:spPr>
            <a:solidFill>
              <a:srgbClr val="00b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69:$Y$69</c:f>
              <c:numCache>
                <c:formatCode>General</c:formatCode>
                <c:ptCount val="24"/>
                <c:pt idx="0">
                  <c:v>16265645548.06</c:v>
                </c:pt>
                <c:pt idx="1">
                  <c:v>52440018896.25</c:v>
                </c:pt>
                <c:pt idx="2">
                  <c:v>14850777620.56</c:v>
                </c:pt>
                <c:pt idx="3">
                  <c:v>26127039326.88</c:v>
                </c:pt>
                <c:pt idx="4">
                  <c:v>45390687223.67</c:v>
                </c:pt>
                <c:pt idx="5">
                  <c:v>42504378625.43</c:v>
                </c:pt>
                <c:pt idx="6">
                  <c:v>15616401047.27</c:v>
                </c:pt>
                <c:pt idx="7">
                  <c:v>37890723518.16</c:v>
                </c:pt>
                <c:pt idx="8">
                  <c:v>14057569839.39</c:v>
                </c:pt>
                <c:pt idx="9">
                  <c:v>39782641731.4899</c:v>
                </c:pt>
                <c:pt idx="10">
                  <c:v>42200901751.4601</c:v>
                </c:pt>
                <c:pt idx="11">
                  <c:v>69874590906.03</c:v>
                </c:pt>
                <c:pt idx="12">
                  <c:v>30386031786.4901</c:v>
                </c:pt>
                <c:pt idx="13">
                  <c:v>43956512227.8499</c:v>
                </c:pt>
                <c:pt idx="14">
                  <c:v>14695985235.2599</c:v>
                </c:pt>
                <c:pt idx="15">
                  <c:v>37880217697.1202</c:v>
                </c:pt>
                <c:pt idx="16">
                  <c:v>40447976883.53</c:v>
                </c:pt>
                <c:pt idx="17">
                  <c:v>53685290119.4002</c:v>
                </c:pt>
                <c:pt idx="18">
                  <c:v>15989443489.25</c:v>
                </c:pt>
                <c:pt idx="19">
                  <c:v>55968660346.0498</c:v>
                </c:pt>
                <c:pt idx="20">
                  <c:v>14746680012.9801</c:v>
                </c:pt>
                <c:pt idx="21">
                  <c:v>43998080527.8401</c:v>
                </c:pt>
                <c:pt idx="22">
                  <c:v>54498420085.0599</c:v>
                </c:pt>
                <c:pt idx="23">
                  <c:v>47965544618.52</c:v>
                </c:pt>
              </c:numCache>
            </c:numRef>
          </c:val>
        </c:ser>
        <c:ser>
          <c:idx val="2"/>
          <c:order val="2"/>
          <c:tx>
            <c:strRef>
              <c:f>"Rok 2020"</c:f>
              <c:strCache>
                <c:ptCount val="1"/>
                <c:pt idx="0">
                  <c:v>Rok 2020</c:v>
                </c:pt>
              </c:strCache>
            </c:strRef>
          </c:tx>
          <c:spPr>
            <a:solidFill>
              <a:srgbClr val="99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71:$Y$71</c:f>
              <c:numCache>
                <c:formatCode>General</c:formatCode>
                <c:ptCount val="24"/>
                <c:pt idx="0">
                  <c:v>17267388189.35</c:v>
                </c:pt>
                <c:pt idx="1">
                  <c:v>57460236238.5</c:v>
                </c:pt>
                <c:pt idx="2">
                  <c:v>15371039436.92</c:v>
                </c:pt>
                <c:pt idx="3">
                  <c:v>31548898745.9</c:v>
                </c:pt>
                <c:pt idx="4">
                  <c:v>48940813590.39</c:v>
                </c:pt>
                <c:pt idx="5">
                  <c:v>36618067908.86</c:v>
                </c:pt>
                <c:pt idx="6">
                  <c:v>10664367556.36</c:v>
                </c:pt>
                <c:pt idx="7">
                  <c:v>22278425290.08</c:v>
                </c:pt>
                <c:pt idx="8">
                  <c:v>8934463990.08997</c:v>
                </c:pt>
                <c:pt idx="9">
                  <c:v>26011999839.21</c:v>
                </c:pt>
                <c:pt idx="10">
                  <c:v>28199345513.0801</c:v>
                </c:pt>
                <c:pt idx="11">
                  <c:v>57299607902.41</c:v>
                </c:pt>
                <c:pt idx="12">
                  <c:v>24190450781.7099</c:v>
                </c:pt>
                <c:pt idx="13">
                  <c:v>45105011628.1299</c:v>
                </c:pt>
                <c:pt idx="14">
                  <c:v>18416676185.0001</c:v>
                </c:pt>
                <c:pt idx="15">
                  <c:v>47439959396.75</c:v>
                </c:pt>
                <c:pt idx="16">
                  <c:v>46021112810.1599</c:v>
                </c:pt>
                <c:pt idx="17">
                  <c:v>44317318882.8199</c:v>
                </c:pt>
                <c:pt idx="18">
                  <c:v>18321628353.4601</c:v>
                </c:pt>
                <c:pt idx="19">
                  <c:v>57839496336.5</c:v>
                </c:pt>
                <c:pt idx="20">
                  <c:v>15826924895.51</c:v>
                </c:pt>
                <c:pt idx="21">
                  <c:v>44856002930.5801</c:v>
                </c:pt>
                <c:pt idx="22">
                  <c:v>52102875480.4198</c:v>
                </c:pt>
                <c:pt idx="23">
                  <c:v>54318264345.4402</c:v>
                </c:pt>
              </c:numCache>
            </c:numRef>
          </c:val>
        </c:ser>
        <c:ser>
          <c:idx val="3"/>
          <c:order val="3"/>
          <c:tx>
            <c:strRef>
              <c:f>"Rok 2021"</c:f>
              <c:strCache>
                <c:ptCount val="1"/>
                <c:pt idx="0">
                  <c:v>Rok 2021</c:v>
                </c:pt>
              </c:strCache>
            </c:strRef>
          </c:tx>
          <c:spPr>
            <a:solidFill>
              <a:srgbClr val="ff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73:$Y$73</c:f>
              <c:numCache>
                <c:formatCode>General</c:formatCode>
                <c:ptCount val="24"/>
                <c:pt idx="0">
                  <c:v>17584023494.52</c:v>
                </c:pt>
                <c:pt idx="1">
                  <c:v>53293127893.68</c:v>
                </c:pt>
                <c:pt idx="2">
                  <c:v>10355749185.95</c:v>
                </c:pt>
                <c:pt idx="3">
                  <c:v>20345051176.62</c:v>
                </c:pt>
                <c:pt idx="4">
                  <c:v>42409369392.24</c:v>
                </c:pt>
                <c:pt idx="5">
                  <c:v>35977104050.09</c:v>
                </c:pt>
                <c:pt idx="6">
                  <c:v>6524168437.58002</c:v>
                </c:pt>
                <c:pt idx="7">
                  <c:v>39528692111.78</c:v>
                </c:pt>
                <c:pt idx="8">
                  <c:v>7613111616.75998</c:v>
                </c:pt>
                <c:pt idx="9">
                  <c:v>37294243951.19</c:v>
                </c:pt>
                <c:pt idx="10">
                  <c:v>47990283471.4999</c:v>
                </c:pt>
                <c:pt idx="11">
                  <c:v>72973274298.03</c:v>
                </c:pt>
                <c:pt idx="12">
                  <c:v>27465839095.2601</c:v>
                </c:pt>
                <c:pt idx="13">
                  <c:v>49413067263.1799</c:v>
                </c:pt>
                <c:pt idx="14">
                  <c:v>10227027746.7001</c:v>
                </c:pt>
                <c:pt idx="15">
                  <c:v>38214478562.96</c:v>
                </c:pt>
                <c:pt idx="16">
                  <c:v>47027372181.9901</c:v>
                </c:pt>
                <c:pt idx="17">
                  <c:v>46176973135.0599</c:v>
                </c:pt>
                <c:pt idx="18">
                  <c:v>13419696564.02</c:v>
                </c:pt>
                <c:pt idx="19">
                  <c:v>58566989068.0199</c:v>
                </c:pt>
                <c:pt idx="20">
                  <c:v>12711637899.62</c:v>
                </c:pt>
                <c:pt idx="21">
                  <c:v>47879759400.63</c:v>
                </c:pt>
                <c:pt idx="22">
                  <c:v>53781373523.1401</c:v>
                </c:pt>
                <c:pt idx="23">
                  <c:v>51125270017.5898</c:v>
                </c:pt>
              </c:numCache>
            </c:numRef>
          </c:val>
        </c:ser>
        <c:ser>
          <c:idx val="4"/>
          <c:order val="4"/>
          <c:tx>
            <c:strRef>
              <c:f>"Rok 2022"</c:f>
              <c:strCache>
                <c:ptCount val="1"/>
                <c:pt idx="0">
                  <c:v>Rok 20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75:$Y$75</c:f>
              <c:numCache>
                <c:formatCode>General</c:formatCode>
                <c:ptCount val="24"/>
                <c:pt idx="0">
                  <c:v>13303036781.45</c:v>
                </c:pt>
                <c:pt idx="1">
                  <c:v>61433032769.86</c:v>
                </c:pt>
                <c:pt idx="2">
                  <c:v>9352431243.79997</c:v>
                </c:pt>
                <c:pt idx="3">
                  <c:v>25897479080.73</c:v>
                </c:pt>
                <c:pt idx="4">
                  <c:v>44920747335.06</c:v>
                </c:pt>
                <c:pt idx="5">
                  <c:v>50684065046.09</c:v>
                </c:pt>
              </c:numCache>
            </c:numRef>
          </c:val>
        </c:ser>
        <c:gapWidth val="58"/>
        <c:overlap val="30"/>
        <c:axId val="42391683"/>
        <c:axId val="50073165"/>
      </c:barChart>
      <c:catAx>
        <c:axId val="42391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3165"/>
        <c:crossesAt val="0"/>
        <c:auto val="1"/>
        <c:lblAlgn val="ctr"/>
        <c:lblOffset val="100"/>
        <c:noMultiLvlLbl val="0"/>
      </c:catAx>
      <c:valAx>
        <c:axId val="50073165"/>
        <c:scaling>
          <c:orientation val="minMax"/>
          <c:max val="75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\ _K_č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1683"/>
        <c:crossesAt val="1"/>
        <c:crossBetween val="midCat"/>
        <c:majorUnit val="3000000000"/>
      </c:valAx>
      <c:spPr>
        <a:gradFill>
          <a:gsLst>
            <a:gs pos="0">
              <a:srgbClr val="ffffff"/>
            </a:gs>
            <a:gs pos="100000">
              <a:srgbClr val="ffff7f"/>
            </a:gs>
          </a:gsLst>
          <a:path path="rect">
            <a:fillToRect l="0" t="0" r="100000" b="100000"/>
          </a:path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27856576513083"/>
          <c:y val="0.181880860452289"/>
          <c:w val="0.0730332129327813"/>
          <c:h val="0.1751241036955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Změny celostátního hrubého výnosu DPH v letech 2018 až 2022
(pro převody obcím a krajům)</a:t>
            </a:r>
          </a:p>
        </c:rich>
      </c:tx>
      <c:layout>
        <c:manualLayout>
          <c:xMode val="edge"/>
          <c:yMode val="edge"/>
          <c:x val="0.260417584353801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92035943969694"/>
          <c:y val="0.110865968008825"/>
          <c:w val="0.993128358734913"/>
          <c:h val="0.884790402647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ok 2018"</c:f>
              <c:strCache>
                <c:ptCount val="1"/>
                <c:pt idx="0">
                  <c:v>Rok 2018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15:$Y$15</c:f>
              <c:numCache>
                <c:formatCode>General</c:formatCode>
                <c:ptCount val="24"/>
                <c:pt idx="0">
                  <c:v>3446531662.31</c:v>
                </c:pt>
                <c:pt idx="1">
                  <c:v>42798173748</c:v>
                </c:pt>
                <c:pt idx="2">
                  <c:v>2713830529.24</c:v>
                </c:pt>
                <c:pt idx="3">
                  <c:v>19438148513.95</c:v>
                </c:pt>
                <c:pt idx="4">
                  <c:v>1911385421.54</c:v>
                </c:pt>
                <c:pt idx="5">
                  <c:v>22336762737.47</c:v>
                </c:pt>
                <c:pt idx="6">
                  <c:v>1898931432.00003</c:v>
                </c:pt>
                <c:pt idx="7">
                  <c:v>37202941788.99</c:v>
                </c:pt>
                <c:pt idx="8">
                  <c:v>2038422543.07999</c:v>
                </c:pt>
                <c:pt idx="9">
                  <c:v>27784976652.29</c:v>
                </c:pt>
                <c:pt idx="10">
                  <c:v>922926181.799988</c:v>
                </c:pt>
                <c:pt idx="11">
                  <c:v>31993684869.09</c:v>
                </c:pt>
                <c:pt idx="12">
                  <c:v>1243026740.80002</c:v>
                </c:pt>
                <c:pt idx="13">
                  <c:v>41361515379.42</c:v>
                </c:pt>
                <c:pt idx="14">
                  <c:v>1746509226.11002</c:v>
                </c:pt>
                <c:pt idx="15">
                  <c:v>24416591157.6</c:v>
                </c:pt>
                <c:pt idx="16">
                  <c:v>495576903.660004</c:v>
                </c:pt>
                <c:pt idx="17">
                  <c:v>29285560265.9099</c:v>
                </c:pt>
                <c:pt idx="18">
                  <c:v>4311431384.90002</c:v>
                </c:pt>
                <c:pt idx="19">
                  <c:v>42635433469.05</c:v>
                </c:pt>
                <c:pt idx="20">
                  <c:v>2201703465.97003</c:v>
                </c:pt>
                <c:pt idx="21">
                  <c:v>36336470395.4999</c:v>
                </c:pt>
                <c:pt idx="22">
                  <c:v>1763077403.30005</c:v>
                </c:pt>
                <c:pt idx="23">
                  <c:v>33016588371.2101</c:v>
                </c:pt>
              </c:numCache>
            </c:numRef>
          </c:val>
        </c:ser>
        <c:ser>
          <c:idx val="1"/>
          <c:order val="1"/>
          <c:tx>
            <c:strRef>
              <c:f>"Rok 2019"</c:f>
              <c:strCache>
                <c:ptCount val="1"/>
                <c:pt idx="0">
                  <c:v>Rok 2019</c:v>
                </c:pt>
              </c:strCache>
            </c:strRef>
          </c:tx>
          <c:spPr>
            <a:solidFill>
              <a:srgbClr val="00b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25:$Y$25</c:f>
              <c:numCache>
                <c:formatCode>General</c:formatCode>
                <c:ptCount val="24"/>
                <c:pt idx="0">
                  <c:v>3908603772.25</c:v>
                </c:pt>
                <c:pt idx="1">
                  <c:v>40968496150.37</c:v>
                </c:pt>
                <c:pt idx="2">
                  <c:v>2669750894.27</c:v>
                </c:pt>
                <c:pt idx="3">
                  <c:v>18191218569.66</c:v>
                </c:pt>
                <c:pt idx="4">
                  <c:v>1908626605.52</c:v>
                </c:pt>
                <c:pt idx="5">
                  <c:v>24847641793.63</c:v>
                </c:pt>
                <c:pt idx="6">
                  <c:v>1796180224.12</c:v>
                </c:pt>
                <c:pt idx="7">
                  <c:v>40751482418.36</c:v>
                </c:pt>
                <c:pt idx="8">
                  <c:v>2624097467.54997</c:v>
                </c:pt>
                <c:pt idx="9">
                  <c:v>29858294274.45</c:v>
                </c:pt>
                <c:pt idx="10">
                  <c:v>1804375743.00003</c:v>
                </c:pt>
                <c:pt idx="11">
                  <c:v>30820504369.68</c:v>
                </c:pt>
                <c:pt idx="12">
                  <c:v>3819182188.23999</c:v>
                </c:pt>
                <c:pt idx="13">
                  <c:v>40049447610.61</c:v>
                </c:pt>
                <c:pt idx="14">
                  <c:v>3299039728.63998</c:v>
                </c:pt>
                <c:pt idx="15">
                  <c:v>28979150738.1901</c:v>
                </c:pt>
                <c:pt idx="16">
                  <c:v>1802064080.58997</c:v>
                </c:pt>
                <c:pt idx="17">
                  <c:v>29048242941.98</c:v>
                </c:pt>
                <c:pt idx="18">
                  <c:v>2956786108.10999</c:v>
                </c:pt>
                <c:pt idx="19">
                  <c:v>44776981323.2099</c:v>
                </c:pt>
                <c:pt idx="20">
                  <c:v>2962310754.51001</c:v>
                </c:pt>
                <c:pt idx="21">
                  <c:v>35615064640.4901</c:v>
                </c:pt>
                <c:pt idx="22">
                  <c:v>3064729614.88007</c:v>
                </c:pt>
                <c:pt idx="23">
                  <c:v>35061036021.02</c:v>
                </c:pt>
              </c:numCache>
            </c:numRef>
          </c:val>
        </c:ser>
        <c:ser>
          <c:idx val="2"/>
          <c:order val="2"/>
          <c:tx>
            <c:strRef>
              <c:f>"Rok 2020"</c:f>
              <c:strCache>
                <c:ptCount val="1"/>
                <c:pt idx="0">
                  <c:v>Rok 2020</c:v>
                </c:pt>
              </c:strCache>
            </c:strRef>
          </c:tx>
          <c:spPr>
            <a:solidFill>
              <a:srgbClr val="9933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35:$Y$35</c:f>
              <c:numCache>
                <c:formatCode>General</c:formatCode>
                <c:ptCount val="24"/>
                <c:pt idx="0">
                  <c:v>3142344780.3</c:v>
                </c:pt>
                <c:pt idx="1">
                  <c:v>44247275219.22</c:v>
                </c:pt>
                <c:pt idx="2">
                  <c:v>2813150654.08</c:v>
                </c:pt>
                <c:pt idx="3">
                  <c:v>21989523759.53</c:v>
                </c:pt>
                <c:pt idx="4">
                  <c:v>2516730809.65001</c:v>
                </c:pt>
                <c:pt idx="5">
                  <c:v>23069088214.15</c:v>
                </c:pt>
                <c:pt idx="6">
                  <c:v>1460399059.95998</c:v>
                </c:pt>
                <c:pt idx="7">
                  <c:v>33731009325.18</c:v>
                </c:pt>
                <c:pt idx="8">
                  <c:v>1614726183.14</c:v>
                </c:pt>
                <c:pt idx="9">
                  <c:v>21410542632.87</c:v>
                </c:pt>
                <c:pt idx="10">
                  <c:v>1803497744.00003</c:v>
                </c:pt>
                <c:pt idx="11">
                  <c:v>30181793380</c:v>
                </c:pt>
                <c:pt idx="12">
                  <c:v>3017516393.98999</c:v>
                </c:pt>
                <c:pt idx="13">
                  <c:v>43211766257.2</c:v>
                </c:pt>
                <c:pt idx="14">
                  <c:v>2245598563.29001</c:v>
                </c:pt>
                <c:pt idx="15">
                  <c:v>32171189244.45</c:v>
                </c:pt>
                <c:pt idx="16">
                  <c:v>1963015064.75998</c:v>
                </c:pt>
                <c:pt idx="17">
                  <c:v>30585629203.24</c:v>
                </c:pt>
                <c:pt idx="18">
                  <c:v>3190789038.84009</c:v>
                </c:pt>
                <c:pt idx="19">
                  <c:v>45743289448.5399</c:v>
                </c:pt>
                <c:pt idx="20">
                  <c:v>2599409599.89001</c:v>
                </c:pt>
                <c:pt idx="21">
                  <c:v>35201710437.63</c:v>
                </c:pt>
                <c:pt idx="22">
                  <c:v>3121779121.34003</c:v>
                </c:pt>
                <c:pt idx="23">
                  <c:v>35420147429.3601</c:v>
                </c:pt>
              </c:numCache>
            </c:numRef>
          </c:val>
        </c:ser>
        <c:ser>
          <c:idx val="3"/>
          <c:order val="3"/>
          <c:tx>
            <c:strRef>
              <c:f>"Rok 2021"</c:f>
              <c:strCache>
                <c:ptCount val="1"/>
                <c:pt idx="0">
                  <c:v>Rok 2021</c:v>
                </c:pt>
              </c:strCache>
            </c:strRef>
          </c:tx>
          <c:spPr>
            <a:solidFill>
              <a:srgbClr val="ff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45:$Y$45</c:f>
              <c:numCache>
                <c:formatCode>General</c:formatCode>
                <c:ptCount val="24"/>
                <c:pt idx="0">
                  <c:v>2695972779.91</c:v>
                </c:pt>
                <c:pt idx="1">
                  <c:v>42722168758.33</c:v>
                </c:pt>
                <c:pt idx="2">
                  <c:v>3056213043.59</c:v>
                </c:pt>
                <c:pt idx="3">
                  <c:v>14879016761.89</c:v>
                </c:pt>
                <c:pt idx="4">
                  <c:v>2920742117.47001</c:v>
                </c:pt>
                <c:pt idx="5">
                  <c:v>24744792233.31</c:v>
                </c:pt>
                <c:pt idx="6">
                  <c:v>2263104536.57001</c:v>
                </c:pt>
                <c:pt idx="7">
                  <c:v>43437395977.29</c:v>
                </c:pt>
                <c:pt idx="8">
                  <c:v>1427309904.92</c:v>
                </c:pt>
                <c:pt idx="9">
                  <c:v>29340782864.31</c:v>
                </c:pt>
                <c:pt idx="10">
                  <c:v>2719173875.16003</c:v>
                </c:pt>
                <c:pt idx="11">
                  <c:v>34874109183.98</c:v>
                </c:pt>
                <c:pt idx="12">
                  <c:v>3749833924.85001</c:v>
                </c:pt>
                <c:pt idx="13">
                  <c:v>46056637204.81</c:v>
                </c:pt>
                <c:pt idx="14">
                  <c:v>2544175297.51001</c:v>
                </c:pt>
                <c:pt idx="15">
                  <c:v>29630973181.55</c:v>
                </c:pt>
                <c:pt idx="16">
                  <c:v>2533770239.23999</c:v>
                </c:pt>
                <c:pt idx="17">
                  <c:v>33962637116.31</c:v>
                </c:pt>
                <c:pt idx="18">
                  <c:v>3373859354.46002</c:v>
                </c:pt>
                <c:pt idx="19">
                  <c:v>48239269349.5</c:v>
                </c:pt>
                <c:pt idx="20">
                  <c:v>3414634213.15002</c:v>
                </c:pt>
                <c:pt idx="21">
                  <c:v>41212514568.4</c:v>
                </c:pt>
                <c:pt idx="22">
                  <c:v>4702822851.60004</c:v>
                </c:pt>
                <c:pt idx="23">
                  <c:v>39175219854.2799</c:v>
                </c:pt>
              </c:numCache>
            </c:numRef>
          </c:val>
        </c:ser>
        <c:ser>
          <c:idx val="4"/>
          <c:order val="4"/>
          <c:tx>
            <c:strRef>
              <c:f>"Rok 2022"</c:f>
              <c:strCache>
                <c:ptCount val="1"/>
                <c:pt idx="0">
                  <c:v>Rok 20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55:$Y$55</c:f>
              <c:numCache>
                <c:formatCode>General</c:formatCode>
                <c:ptCount val="24"/>
                <c:pt idx="0">
                  <c:v>2723729777.64</c:v>
                </c:pt>
                <c:pt idx="1">
                  <c:v>49473687486.57</c:v>
                </c:pt>
                <c:pt idx="2">
                  <c:v>1957494748.54999</c:v>
                </c:pt>
                <c:pt idx="3">
                  <c:v>20155754975.73</c:v>
                </c:pt>
                <c:pt idx="4">
                  <c:v>3575028943.23003</c:v>
                </c:pt>
                <c:pt idx="5">
                  <c:v>34226158319.64</c:v>
                </c:pt>
              </c:numCache>
            </c:numRef>
          </c:val>
        </c:ser>
        <c:gapWidth val="45"/>
        <c:overlap val="30"/>
        <c:axId val="25826612"/>
        <c:axId val="95936961"/>
      </c:barChart>
      <c:catAx>
        <c:axId val="25826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6961"/>
        <c:crossesAt val="0"/>
        <c:auto val="1"/>
        <c:lblAlgn val="ctr"/>
        <c:lblOffset val="100"/>
        <c:noMultiLvlLbl val="0"/>
      </c:catAx>
      <c:valAx>
        <c:axId val="95936961"/>
        <c:scaling>
          <c:orientation val="minMax"/>
          <c:max val="50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\ _K_č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26612"/>
        <c:crossesAt val="1"/>
        <c:crossBetween val="midCat"/>
        <c:majorUnit val="2000000000"/>
      </c:valAx>
      <c:spPr>
        <a:gradFill>
          <a:gsLst>
            <a:gs pos="0">
              <a:srgbClr val="ffffff"/>
            </a:gs>
            <a:gs pos="100000">
              <a:srgbClr val="ffff7f"/>
            </a:gs>
          </a:gsLst>
          <a:path path="rect">
            <a:fillToRect l="0" t="0" r="100000" b="100000"/>
          </a:path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86062901946965"/>
          <c:y val="0.163265306122449"/>
          <c:w val="0.0730332129327813"/>
          <c:h val="0.1751241036955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Změny celostátního hrubého výnosu DPPO 
(včetně DPPO vybírané srážkou dle zvláštní sazby) v letech 2018 až 2022
(pro převody obcím a krajům)</a:t>
            </a:r>
          </a:p>
        </c:rich>
      </c:tx>
      <c:layout>
        <c:manualLayout>
          <c:xMode val="edge"/>
          <c:yMode val="edge"/>
          <c:x val="0.184344991630693"/>
          <c:y val="0.0321290678433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7887410800811"/>
          <c:y val="0.115968008825152"/>
          <c:w val="0.978239802660559"/>
          <c:h val="0.877275234418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ok 2018"</c:f>
              <c:strCache>
                <c:ptCount val="1"/>
                <c:pt idx="0">
                  <c:v>Rok 2018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16:$Y$16</c:f>
              <c:numCache>
                <c:formatCode>General</c:formatCode>
                <c:ptCount val="24"/>
                <c:pt idx="0">
                  <c:v>822106815.93</c:v>
                </c:pt>
                <c:pt idx="1">
                  <c:v>696212666.94</c:v>
                </c:pt>
                <c:pt idx="2">
                  <c:v>228281837.09</c:v>
                </c:pt>
                <c:pt idx="3">
                  <c:v>651786717.03</c:v>
                </c:pt>
                <c:pt idx="4">
                  <c:v>29644658775.44</c:v>
                </c:pt>
                <c:pt idx="5">
                  <c:v>7029301051.78</c:v>
                </c:pt>
                <c:pt idx="6">
                  <c:v>2815634233.87</c:v>
                </c:pt>
                <c:pt idx="7">
                  <c:v>-96033905.0500031</c:v>
                </c:pt>
                <c:pt idx="8">
                  <c:v>176323099.580002</c:v>
                </c:pt>
                <c:pt idx="9">
                  <c:v>1228192767.62</c:v>
                </c:pt>
                <c:pt idx="10">
                  <c:v>31237130455.04</c:v>
                </c:pt>
                <c:pt idx="11">
                  <c:v>18769937403.58</c:v>
                </c:pt>
                <c:pt idx="12">
                  <c:v>13405500680.65</c:v>
                </c:pt>
                <c:pt idx="13">
                  <c:v>-7106747305.19</c:v>
                </c:pt>
                <c:pt idx="14">
                  <c:v>-1876902722.14</c:v>
                </c:pt>
                <c:pt idx="15">
                  <c:v>2444524679.47</c:v>
                </c:pt>
                <c:pt idx="16">
                  <c:v>20635583781.62</c:v>
                </c:pt>
                <c:pt idx="17">
                  <c:v>12697206604.54</c:v>
                </c:pt>
                <c:pt idx="18">
                  <c:v>3328518585.14</c:v>
                </c:pt>
                <c:pt idx="19">
                  <c:v>588585825.699997</c:v>
                </c:pt>
                <c:pt idx="20">
                  <c:v>624508837.320023</c:v>
                </c:pt>
                <c:pt idx="21">
                  <c:v>489315966.589966</c:v>
                </c:pt>
                <c:pt idx="22">
                  <c:v>24142544552.57</c:v>
                </c:pt>
                <c:pt idx="23">
                  <c:v>11431863141.68</c:v>
                </c:pt>
              </c:numCache>
            </c:numRef>
          </c:val>
        </c:ser>
        <c:ser>
          <c:idx val="1"/>
          <c:order val="1"/>
          <c:tx>
            <c:strRef>
              <c:f>"Rok 2019"</c:f>
              <c:strCache>
                <c:ptCount val="1"/>
                <c:pt idx="0">
                  <c:v>Rok 2019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26:$Y$26</c:f>
              <c:numCache>
                <c:formatCode>General</c:formatCode>
                <c:ptCount val="24"/>
                <c:pt idx="0">
                  <c:v>410654209.55</c:v>
                </c:pt>
                <c:pt idx="1">
                  <c:v>452459613.16</c:v>
                </c:pt>
                <c:pt idx="2">
                  <c:v>669023670.37</c:v>
                </c:pt>
                <c:pt idx="3">
                  <c:v>720166527.24</c:v>
                </c:pt>
                <c:pt idx="4">
                  <c:v>31245832311.87</c:v>
                </c:pt>
                <c:pt idx="5">
                  <c:v>7050520235.33</c:v>
                </c:pt>
                <c:pt idx="6">
                  <c:v>3373173983.3</c:v>
                </c:pt>
                <c:pt idx="7">
                  <c:v>48349384.25</c:v>
                </c:pt>
                <c:pt idx="8">
                  <c:v>701237483.590004</c:v>
                </c:pt>
                <c:pt idx="9">
                  <c:v>1267634805.36</c:v>
                </c:pt>
                <c:pt idx="10">
                  <c:v>25705695604.87</c:v>
                </c:pt>
                <c:pt idx="11">
                  <c:v>27429007348</c:v>
                </c:pt>
                <c:pt idx="12">
                  <c:v>12172028822.1</c:v>
                </c:pt>
                <c:pt idx="13">
                  <c:v>-6366900451.22002</c:v>
                </c:pt>
                <c:pt idx="14">
                  <c:v>-1394533097.59999</c:v>
                </c:pt>
                <c:pt idx="15">
                  <c:v>680398705.529999</c:v>
                </c:pt>
                <c:pt idx="16">
                  <c:v>25854118057.7</c:v>
                </c:pt>
                <c:pt idx="17">
                  <c:v>15175144246.67</c:v>
                </c:pt>
                <c:pt idx="18">
                  <c:v>1085660482.42999</c:v>
                </c:pt>
                <c:pt idx="19">
                  <c:v>674030889.080017</c:v>
                </c:pt>
                <c:pt idx="20">
                  <c:v>-1034315336.27002</c:v>
                </c:pt>
                <c:pt idx="21">
                  <c:v>631252192.450012</c:v>
                </c:pt>
                <c:pt idx="22">
                  <c:v>32842227553.49</c:v>
                </c:pt>
                <c:pt idx="23">
                  <c:v>3504718736.04001</c:v>
                </c:pt>
              </c:numCache>
            </c:numRef>
          </c:val>
        </c:ser>
        <c:ser>
          <c:idx val="2"/>
          <c:order val="2"/>
          <c:tx>
            <c:strRef>
              <c:f>"Rok 2020"</c:f>
              <c:strCache>
                <c:ptCount val="1"/>
                <c:pt idx="0">
                  <c:v>Rok 2020</c:v>
                </c:pt>
              </c:strCache>
            </c:strRef>
          </c:tx>
          <c:spPr>
            <a:solidFill>
              <a:srgbClr val="9933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36:$Y$36</c:f>
              <c:numCache>
                <c:formatCode>General</c:formatCode>
                <c:ptCount val="24"/>
                <c:pt idx="0">
                  <c:v>561600938.12</c:v>
                </c:pt>
                <c:pt idx="1">
                  <c:v>972166946.97</c:v>
                </c:pt>
                <c:pt idx="2">
                  <c:v>654088754.87</c:v>
                </c:pt>
                <c:pt idx="3">
                  <c:v>778644897.39</c:v>
                </c:pt>
                <c:pt idx="4">
                  <c:v>33251129667.46</c:v>
                </c:pt>
                <c:pt idx="5">
                  <c:v>5130421912.36</c:v>
                </c:pt>
                <c:pt idx="6">
                  <c:v>776083261.699997</c:v>
                </c:pt>
                <c:pt idx="7">
                  <c:v>-893145334.229996</c:v>
                </c:pt>
                <c:pt idx="8">
                  <c:v>-667927584.659996</c:v>
                </c:pt>
                <c:pt idx="9">
                  <c:v>296176506.68</c:v>
                </c:pt>
                <c:pt idx="10">
                  <c:v>15517980293.43</c:v>
                </c:pt>
                <c:pt idx="11">
                  <c:v>18013530570.95</c:v>
                </c:pt>
                <c:pt idx="12">
                  <c:v>8122523775.98999</c:v>
                </c:pt>
                <c:pt idx="13">
                  <c:v>-8045196536.53999</c:v>
                </c:pt>
                <c:pt idx="14">
                  <c:v>2293471470.77998</c:v>
                </c:pt>
                <c:pt idx="15">
                  <c:v>4542986184.52002</c:v>
                </c:pt>
                <c:pt idx="16">
                  <c:v>30492309794.3</c:v>
                </c:pt>
                <c:pt idx="17">
                  <c:v>4947327046.21001</c:v>
                </c:pt>
                <c:pt idx="18">
                  <c:v>1742435458.64999</c:v>
                </c:pt>
                <c:pt idx="19">
                  <c:v>1337291936.78999</c:v>
                </c:pt>
                <c:pt idx="20">
                  <c:v>316206628.640015</c:v>
                </c:pt>
                <c:pt idx="21">
                  <c:v>554012839.249985</c:v>
                </c:pt>
                <c:pt idx="22">
                  <c:v>31201575506.92</c:v>
                </c:pt>
                <c:pt idx="23">
                  <c:v>8655181764.17001</c:v>
                </c:pt>
              </c:numCache>
            </c:numRef>
          </c:val>
        </c:ser>
        <c:ser>
          <c:idx val="3"/>
          <c:order val="3"/>
          <c:tx>
            <c:strRef>
              <c:f>"Rok 2021"</c:f>
              <c:strCache>
                <c:ptCount val="1"/>
                <c:pt idx="0">
                  <c:v>Rok 2021</c:v>
                </c:pt>
              </c:strCache>
            </c:strRef>
          </c:tx>
          <c:spPr>
            <a:solidFill>
              <a:srgbClr val="ff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46:$Y$46</c:f>
              <c:numCache>
                <c:formatCode>General</c:formatCode>
                <c:ptCount val="24"/>
                <c:pt idx="0">
                  <c:v>547784655.22</c:v>
                </c:pt>
                <c:pt idx="1">
                  <c:v>576220219.92</c:v>
                </c:pt>
                <c:pt idx="2">
                  <c:v>682861408.25</c:v>
                </c:pt>
                <c:pt idx="3">
                  <c:v>824919129.32</c:v>
                </c:pt>
                <c:pt idx="4">
                  <c:v>31617640363.65</c:v>
                </c:pt>
                <c:pt idx="5">
                  <c:v>7368833679.24001</c:v>
                </c:pt>
                <c:pt idx="6">
                  <c:v>1576935475.79</c:v>
                </c:pt>
                <c:pt idx="7">
                  <c:v>575448688.369995</c:v>
                </c:pt>
                <c:pt idx="8">
                  <c:v>936337817.899994</c:v>
                </c:pt>
                <c:pt idx="9">
                  <c:v>3059662921.47001</c:v>
                </c:pt>
                <c:pt idx="10">
                  <c:v>34442463528.61</c:v>
                </c:pt>
                <c:pt idx="11">
                  <c:v>29323977446.1</c:v>
                </c:pt>
                <c:pt idx="12">
                  <c:v>13348220478.04</c:v>
                </c:pt>
                <c:pt idx="13">
                  <c:v>-5097545283.24001</c:v>
                </c:pt>
                <c:pt idx="14">
                  <c:v>-726693240.770004</c:v>
                </c:pt>
                <c:pt idx="15">
                  <c:v>897332973.430008</c:v>
                </c:pt>
                <c:pt idx="16">
                  <c:v>34157324461.78</c:v>
                </c:pt>
                <c:pt idx="17">
                  <c:v>5528492103.59</c:v>
                </c:pt>
                <c:pt idx="18">
                  <c:v>798772722.029968</c:v>
                </c:pt>
                <c:pt idx="19">
                  <c:v>957566618.620026</c:v>
                </c:pt>
                <c:pt idx="20">
                  <c:v>37140034.9099731</c:v>
                </c:pt>
                <c:pt idx="21">
                  <c:v>627225774.240021</c:v>
                </c:pt>
                <c:pt idx="22">
                  <c:v>34343696277.22</c:v>
                </c:pt>
                <c:pt idx="23">
                  <c:v>4160886895.33002</c:v>
                </c:pt>
              </c:numCache>
            </c:numRef>
          </c:val>
        </c:ser>
        <c:ser>
          <c:idx val="4"/>
          <c:order val="4"/>
          <c:tx>
            <c:strRef>
              <c:f>"Rok 2022"</c:f>
              <c:strCache>
                <c:ptCount val="1"/>
                <c:pt idx="0">
                  <c:v>Rok 20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56:$Y$56</c:f>
              <c:numCache>
                <c:formatCode>General</c:formatCode>
                <c:ptCount val="24"/>
                <c:pt idx="0">
                  <c:v>649636415.93</c:v>
                </c:pt>
                <c:pt idx="1">
                  <c:v>902131280.16</c:v>
                </c:pt>
                <c:pt idx="2">
                  <c:v>795372827.18</c:v>
                </c:pt>
                <c:pt idx="3">
                  <c:v>921177844.89</c:v>
                </c:pt>
                <c:pt idx="4">
                  <c:v>33137094895.8</c:v>
                </c:pt>
                <c:pt idx="5">
                  <c:v>7453660354.31</c:v>
                </c:pt>
              </c:numCache>
            </c:numRef>
          </c:val>
        </c:ser>
        <c:gapWidth val="46"/>
        <c:overlap val="30"/>
        <c:axId val="31678959"/>
        <c:axId val="11441018"/>
      </c:barChart>
      <c:catAx>
        <c:axId val="31678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1018"/>
        <c:crossesAt val="0"/>
        <c:auto val="1"/>
        <c:lblAlgn val="ctr"/>
        <c:lblOffset val="100"/>
        <c:noMultiLvlLbl val="0"/>
      </c:catAx>
      <c:valAx>
        <c:axId val="11441018"/>
        <c:scaling>
          <c:orientation val="minMax"/>
          <c:max val="35000000000"/>
          <c:min val="-9000000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8959"/>
        <c:crossesAt val="1"/>
        <c:crossBetween val="midCat"/>
        <c:majorUnit val="2000000000"/>
      </c:valAx>
      <c:spPr>
        <a:gradFill>
          <a:gsLst>
            <a:gs pos="0">
              <a:srgbClr val="ffffff"/>
            </a:gs>
            <a:gs pos="100000">
              <a:srgbClr val="ffff7f"/>
            </a:gs>
          </a:gsLst>
          <a:path path="rect">
            <a:fillToRect l="0" t="0" r="100000" b="100000"/>
          </a:path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90194696502511"/>
          <c:y val="0.191050744622173"/>
          <c:w val="0.0730332129327813"/>
          <c:h val="0.1751241036955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Změny celostátního hrubého výnosu DPFO ze závislé činnosti v letech 2018 až 2022
  (pro převody obcím a krajům)</a:t>
            </a:r>
          </a:p>
        </c:rich>
      </c:tx>
      <c:layout>
        <c:manualLayout>
          <c:xMode val="edge"/>
          <c:yMode val="edge"/>
          <c:x val="0.158444189939212"/>
          <c:y val="0.052261445118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409038851203"/>
          <c:y val="0.110659128516271"/>
          <c:w val="0.989252048277685"/>
          <c:h val="0.886445118587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ok 2018"</c:f>
              <c:strCache>
                <c:ptCount val="1"/>
                <c:pt idx="0">
                  <c:v>Rok 2018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17:$Y$17</c:f>
              <c:numCache>
                <c:formatCode>General</c:formatCode>
                <c:ptCount val="24"/>
                <c:pt idx="0">
                  <c:v>10015042808.47</c:v>
                </c:pt>
                <c:pt idx="1">
                  <c:v>6849466734.7</c:v>
                </c:pt>
                <c:pt idx="2">
                  <c:v>9398658934.21</c:v>
                </c:pt>
                <c:pt idx="3">
                  <c:v>5745995235.25</c:v>
                </c:pt>
                <c:pt idx="4">
                  <c:v>7698248549.7</c:v>
                </c:pt>
                <c:pt idx="5">
                  <c:v>4581148012.99</c:v>
                </c:pt>
                <c:pt idx="6">
                  <c:v>6752429831.07</c:v>
                </c:pt>
                <c:pt idx="7">
                  <c:v>5058015465.39</c:v>
                </c:pt>
                <c:pt idx="8">
                  <c:v>9942309637.79</c:v>
                </c:pt>
                <c:pt idx="9">
                  <c:v>6705028038.9</c:v>
                </c:pt>
                <c:pt idx="10">
                  <c:v>10620855962.43</c:v>
                </c:pt>
                <c:pt idx="11">
                  <c:v>6488331810.33</c:v>
                </c:pt>
                <c:pt idx="12">
                  <c:v>9576651662.51001</c:v>
                </c:pt>
                <c:pt idx="13">
                  <c:v>7266310995.93999</c:v>
                </c:pt>
                <c:pt idx="14">
                  <c:v>10419383416.55</c:v>
                </c:pt>
                <c:pt idx="15">
                  <c:v>6417816023.32001</c:v>
                </c:pt>
                <c:pt idx="16">
                  <c:v>9647745189.44</c:v>
                </c:pt>
                <c:pt idx="17">
                  <c:v>6462150340.55998</c:v>
                </c:pt>
                <c:pt idx="18">
                  <c:v>9827279491.13001</c:v>
                </c:pt>
                <c:pt idx="19">
                  <c:v>6348064825.26001</c:v>
                </c:pt>
                <c:pt idx="20">
                  <c:v>10617992120.45</c:v>
                </c:pt>
                <c:pt idx="21">
                  <c:v>6496812613.16998</c:v>
                </c:pt>
                <c:pt idx="22">
                  <c:v>12804523201.45</c:v>
                </c:pt>
                <c:pt idx="23">
                  <c:v>7935314738.92999</c:v>
                </c:pt>
              </c:numCache>
            </c:numRef>
          </c:val>
        </c:ser>
        <c:ser>
          <c:idx val="1"/>
          <c:order val="1"/>
          <c:tx>
            <c:strRef>
              <c:f>"Rok 2019"</c:f>
              <c:strCache>
                <c:ptCount val="1"/>
                <c:pt idx="0">
                  <c:v>Rok 2019</c:v>
                </c:pt>
              </c:strCache>
            </c:strRef>
          </c:tx>
          <c:spPr>
            <a:solidFill>
              <a:srgbClr val="00b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27:$Y$27</c:f>
              <c:numCache>
                <c:formatCode>General</c:formatCode>
                <c:ptCount val="24"/>
                <c:pt idx="0">
                  <c:v>11229221806.1</c:v>
                </c:pt>
                <c:pt idx="1">
                  <c:v>7285757625.62</c:v>
                </c:pt>
                <c:pt idx="2">
                  <c:v>10749190003.32</c:v>
                </c:pt>
                <c:pt idx="3">
                  <c:v>6256295840.54</c:v>
                </c:pt>
                <c:pt idx="4">
                  <c:v>8975893451.88</c:v>
                </c:pt>
                <c:pt idx="5">
                  <c:v>5327089921.74</c:v>
                </c:pt>
                <c:pt idx="6">
                  <c:v>8550427206.82</c:v>
                </c:pt>
                <c:pt idx="7">
                  <c:v>5335506283.38001</c:v>
                </c:pt>
                <c:pt idx="8">
                  <c:v>11630378747.2</c:v>
                </c:pt>
                <c:pt idx="9">
                  <c:v>7372121825.86</c:v>
                </c:pt>
                <c:pt idx="10">
                  <c:v>11364320933.15</c:v>
                </c:pt>
                <c:pt idx="11">
                  <c:v>7705318050.75</c:v>
                </c:pt>
                <c:pt idx="12">
                  <c:v>11627659272.27</c:v>
                </c:pt>
                <c:pt idx="13">
                  <c:v>7092880090.67999</c:v>
                </c:pt>
                <c:pt idx="14">
                  <c:v>11917061738.72</c:v>
                </c:pt>
                <c:pt idx="15">
                  <c:v>6882261265.57999</c:v>
                </c:pt>
                <c:pt idx="16">
                  <c:v>10301137093.21</c:v>
                </c:pt>
                <c:pt idx="17">
                  <c:v>7444725482.57999</c:v>
                </c:pt>
                <c:pt idx="18">
                  <c:v>11019407050.78</c:v>
                </c:pt>
                <c:pt idx="19">
                  <c:v>6872954619</c:v>
                </c:pt>
                <c:pt idx="20">
                  <c:v>11947374588.42</c:v>
                </c:pt>
                <c:pt idx="21">
                  <c:v>6790105176.69</c:v>
                </c:pt>
                <c:pt idx="22">
                  <c:v>14803339425.9</c:v>
                </c:pt>
                <c:pt idx="23">
                  <c:v>7809675921.82001</c:v>
                </c:pt>
              </c:numCache>
            </c:numRef>
          </c:val>
        </c:ser>
        <c:ser>
          <c:idx val="2"/>
          <c:order val="2"/>
          <c:tx>
            <c:strRef>
              <c:f>"Rok 2020"</c:f>
              <c:strCache>
                <c:ptCount val="1"/>
                <c:pt idx="0">
                  <c:v>Rok 2020</c:v>
                </c:pt>
              </c:strCache>
            </c:strRef>
          </c:tx>
          <c:spPr>
            <a:solidFill>
              <a:srgbClr val="9933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37:$Y$37</c:f>
              <c:numCache>
                <c:formatCode>General</c:formatCode>
                <c:ptCount val="24"/>
                <c:pt idx="0">
                  <c:v>12688964223.48</c:v>
                </c:pt>
                <c:pt idx="1">
                  <c:v>7952513267.35</c:v>
                </c:pt>
                <c:pt idx="2">
                  <c:v>10998175424.01</c:v>
                </c:pt>
                <c:pt idx="3">
                  <c:v>7564561517.54</c:v>
                </c:pt>
                <c:pt idx="4">
                  <c:v>9881973088.71</c:v>
                </c:pt>
                <c:pt idx="5">
                  <c:v>5672122444.28001</c:v>
                </c:pt>
                <c:pt idx="6">
                  <c:v>8785974892.73</c:v>
                </c:pt>
                <c:pt idx="7">
                  <c:v>-4618429036.19</c:v>
                </c:pt>
                <c:pt idx="8">
                  <c:v>8241550572.94</c:v>
                </c:pt>
                <c:pt idx="9">
                  <c:v>3786727527.29001</c:v>
                </c:pt>
                <c:pt idx="10">
                  <c:v>8678873600.24001</c:v>
                </c:pt>
                <c:pt idx="11">
                  <c:v>6399433852.29999</c:v>
                </c:pt>
                <c:pt idx="12">
                  <c:v>11861241092.73</c:v>
                </c:pt>
                <c:pt idx="13">
                  <c:v>7017151045.76999</c:v>
                </c:pt>
                <c:pt idx="14">
                  <c:v>11915037987.66</c:v>
                </c:pt>
                <c:pt idx="15">
                  <c:v>7825341017.85999</c:v>
                </c:pt>
                <c:pt idx="16">
                  <c:v>11565622268.67</c:v>
                </c:pt>
                <c:pt idx="17">
                  <c:v>7231757704.38001</c:v>
                </c:pt>
                <c:pt idx="18">
                  <c:v>12180852786.47</c:v>
                </c:pt>
                <c:pt idx="19">
                  <c:v>7032657690.14002</c:v>
                </c:pt>
                <c:pt idx="20">
                  <c:v>12141317485.5</c:v>
                </c:pt>
                <c:pt idx="21">
                  <c:v>7975722173.87</c:v>
                </c:pt>
                <c:pt idx="22">
                  <c:v>14405111425.92</c:v>
                </c:pt>
                <c:pt idx="23">
                  <c:v>7745243244.62</c:v>
                </c:pt>
              </c:numCache>
            </c:numRef>
          </c:val>
        </c:ser>
        <c:ser>
          <c:idx val="3"/>
          <c:order val="3"/>
          <c:tx>
            <c:strRef>
              <c:f>"Rok 2021"</c:f>
              <c:strCache>
                <c:ptCount val="1"/>
                <c:pt idx="0">
                  <c:v>Rok 2021</c:v>
                </c:pt>
              </c:strCache>
            </c:strRef>
          </c:tx>
          <c:spPr>
            <a:solidFill>
              <a:srgbClr val="ff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47:$Y$47</c:f>
              <c:numCache>
                <c:formatCode>General</c:formatCode>
                <c:ptCount val="24"/>
                <c:pt idx="0">
                  <c:v>13550183281.11</c:v>
                </c:pt>
                <c:pt idx="1">
                  <c:v>6682742964</c:v>
                </c:pt>
                <c:pt idx="2">
                  <c:v>5708010894.56</c:v>
                </c:pt>
                <c:pt idx="3">
                  <c:v>3538334417.55</c:v>
                </c:pt>
                <c:pt idx="4">
                  <c:v>4869754304.46</c:v>
                </c:pt>
                <c:pt idx="5">
                  <c:v>400244892.940002</c:v>
                </c:pt>
                <c:pt idx="6">
                  <c:v>2155677489.17999</c:v>
                </c:pt>
                <c:pt idx="7">
                  <c:v>206876510.950005</c:v>
                </c:pt>
                <c:pt idx="8">
                  <c:v>5859551672.98</c:v>
                </c:pt>
                <c:pt idx="9">
                  <c:v>3713156280.29001</c:v>
                </c:pt>
                <c:pt idx="10">
                  <c:v>7039406363.35001</c:v>
                </c:pt>
                <c:pt idx="11">
                  <c:v>4549041635.76999</c:v>
                </c:pt>
                <c:pt idx="12">
                  <c:v>8198631591.05</c:v>
                </c:pt>
                <c:pt idx="13">
                  <c:v>4560588269.42999</c:v>
                </c:pt>
                <c:pt idx="14">
                  <c:v>7553375981.83</c:v>
                </c:pt>
                <c:pt idx="15">
                  <c:v>5386207815.23999</c:v>
                </c:pt>
                <c:pt idx="16">
                  <c:v>7760859949.44</c:v>
                </c:pt>
                <c:pt idx="17">
                  <c:v>4771548021.80002</c:v>
                </c:pt>
                <c:pt idx="18">
                  <c:v>8108536010.12</c:v>
                </c:pt>
                <c:pt idx="19">
                  <c:v>4394033549.89999</c:v>
                </c:pt>
                <c:pt idx="20">
                  <c:v>8109068683</c:v>
                </c:pt>
                <c:pt idx="21">
                  <c:v>4777577602.8</c:v>
                </c:pt>
                <c:pt idx="22">
                  <c:v>10935193337.02</c:v>
                </c:pt>
                <c:pt idx="23">
                  <c:v>5637360510.97002</c:v>
                </c:pt>
              </c:numCache>
            </c:numRef>
          </c:val>
        </c:ser>
        <c:ser>
          <c:idx val="4"/>
          <c:order val="4"/>
          <c:tx>
            <c:strRef>
              <c:f>"Rok 2022"</c:f>
              <c:strCache>
                <c:ptCount val="1"/>
                <c:pt idx="0">
                  <c:v>Rok 20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57:$Y$57</c:f>
              <c:numCache>
                <c:formatCode>General</c:formatCode>
                <c:ptCount val="24"/>
                <c:pt idx="0">
                  <c:v>9102615350.59</c:v>
                </c:pt>
                <c:pt idx="1">
                  <c:v>5263895424.1</c:v>
                </c:pt>
                <c:pt idx="2">
                  <c:v>5721929013.4</c:v>
                </c:pt>
                <c:pt idx="3">
                  <c:v>3431126061.9</c:v>
                </c:pt>
                <c:pt idx="4">
                  <c:v>4749871733.99</c:v>
                </c:pt>
                <c:pt idx="5">
                  <c:v>3048143768.65</c:v>
                </c:pt>
              </c:numCache>
            </c:numRef>
          </c:val>
        </c:ser>
        <c:gapWidth val="43"/>
        <c:overlap val="30"/>
        <c:axId val="87612258"/>
        <c:axId val="79066878"/>
      </c:barChart>
      <c:catAx>
        <c:axId val="87612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6878"/>
        <c:crossesAt val="0"/>
        <c:auto val="1"/>
        <c:lblAlgn val="ctr"/>
        <c:lblOffset val="100"/>
        <c:noMultiLvlLbl val="0"/>
      </c:catAx>
      <c:valAx>
        <c:axId val="79066878"/>
        <c:scaling>
          <c:orientation val="minMax"/>
          <c:max val="15000000000"/>
          <c:min val="-5000000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12258"/>
        <c:crossesAt val="1"/>
        <c:crossBetween val="midCat"/>
        <c:majorUnit val="1000000000"/>
      </c:valAx>
      <c:spPr>
        <a:gradFill>
          <a:gsLst>
            <a:gs pos="0">
              <a:srgbClr val="ffffff"/>
            </a:gs>
            <a:gs pos="100000">
              <a:srgbClr val="ffff7f"/>
            </a:gs>
          </a:gsLst>
          <a:path path="rect">
            <a:fillToRect l="0" t="0" r="100000" b="100000"/>
          </a:path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67994009338384"/>
          <c:y val="0.145890788747932"/>
          <c:w val="0.0730332129327813"/>
          <c:h val="0.1751241036955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Změny celostátního hrubého výnosu DPFO zvláštní sazba v letech 2018 až 2022
(pro převody obcím a krajům)</a:t>
            </a:r>
          </a:p>
        </c:rich>
      </c:tx>
      <c:layout>
        <c:manualLayout>
          <c:xMode val="edge"/>
          <c:yMode val="edge"/>
          <c:x val="0.175799489031803"/>
          <c:y val="0.0623965802537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373887763193"/>
          <c:y val="0.120311638168781"/>
          <c:w val="0.981631574310633"/>
          <c:h val="0.8796883618312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ok 2018"</c:f>
              <c:strCache>
                <c:ptCount val="1"/>
                <c:pt idx="0">
                  <c:v>Rok 2018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18:$Y$18</c:f>
              <c:numCache>
                <c:formatCode>General</c:formatCode>
                <c:ptCount val="24"/>
                <c:pt idx="0">
                  <c:v>420021107.53</c:v>
                </c:pt>
                <c:pt idx="1">
                  <c:v>1255014163.79</c:v>
                </c:pt>
                <c:pt idx="2">
                  <c:v>423412503.94</c:v>
                </c:pt>
                <c:pt idx="3">
                  <c:v>458771677.24</c:v>
                </c:pt>
                <c:pt idx="4">
                  <c:v>481189673.51</c:v>
                </c:pt>
                <c:pt idx="5">
                  <c:v>547219722.4</c:v>
                </c:pt>
                <c:pt idx="6">
                  <c:v>572223021.66</c:v>
                </c:pt>
                <c:pt idx="7">
                  <c:v>796432985.51</c:v>
                </c:pt>
                <c:pt idx="8">
                  <c:v>529458511.47</c:v>
                </c:pt>
                <c:pt idx="9">
                  <c:v>888957769.11</c:v>
                </c:pt>
                <c:pt idx="10">
                  <c:v>663261773.480001</c:v>
                </c:pt>
                <c:pt idx="11">
                  <c:v>1107651938.27</c:v>
                </c:pt>
                <c:pt idx="12">
                  <c:v>812384092.440001</c:v>
                </c:pt>
                <c:pt idx="13">
                  <c:v>1291532247.2</c:v>
                </c:pt>
                <c:pt idx="14">
                  <c:v>686356127.6</c:v>
                </c:pt>
                <c:pt idx="15">
                  <c:v>1241993934.28</c:v>
                </c:pt>
                <c:pt idx="16">
                  <c:v>614698291.440001</c:v>
                </c:pt>
                <c:pt idx="17">
                  <c:v>982159045.4</c:v>
                </c:pt>
                <c:pt idx="18">
                  <c:v>784604833.779999</c:v>
                </c:pt>
                <c:pt idx="19">
                  <c:v>924806033.240002</c:v>
                </c:pt>
                <c:pt idx="20">
                  <c:v>576696779.469999</c:v>
                </c:pt>
                <c:pt idx="21">
                  <c:v>709206358.940001</c:v>
                </c:pt>
                <c:pt idx="22">
                  <c:v>631924905.919998</c:v>
                </c:pt>
                <c:pt idx="23">
                  <c:v>977731054.68</c:v>
                </c:pt>
              </c:numCache>
            </c:numRef>
          </c:val>
        </c:ser>
        <c:ser>
          <c:idx val="1"/>
          <c:order val="1"/>
          <c:tx>
            <c:strRef>
              <c:f>"Rok 2019"</c:f>
              <c:strCache>
                <c:ptCount val="1"/>
                <c:pt idx="0">
                  <c:v>Rok 2019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28:$Y$28</c:f>
              <c:numCache>
                <c:formatCode>General</c:formatCode>
                <c:ptCount val="24"/>
                <c:pt idx="0">
                  <c:v>544847555.06</c:v>
                </c:pt>
                <c:pt idx="1">
                  <c:v>1265942370.51</c:v>
                </c:pt>
                <c:pt idx="2">
                  <c:v>485841841.9</c:v>
                </c:pt>
                <c:pt idx="3">
                  <c:v>479024443.33</c:v>
                </c:pt>
                <c:pt idx="4">
                  <c:v>607658757.6</c:v>
                </c:pt>
                <c:pt idx="5">
                  <c:v>601313535.4</c:v>
                </c:pt>
                <c:pt idx="6">
                  <c:v>677132635.52</c:v>
                </c:pt>
                <c:pt idx="7">
                  <c:v>841585701.92</c:v>
                </c:pt>
                <c:pt idx="8">
                  <c:v>637913582.6</c:v>
                </c:pt>
                <c:pt idx="9">
                  <c:v>1011174208.26</c:v>
                </c:pt>
                <c:pt idx="10">
                  <c:v>737167800.37</c:v>
                </c:pt>
                <c:pt idx="11">
                  <c:v>1123729928.97</c:v>
                </c:pt>
                <c:pt idx="12">
                  <c:v>1085993200.04</c:v>
                </c:pt>
                <c:pt idx="13">
                  <c:v>1350464101.56</c:v>
                </c:pt>
                <c:pt idx="14">
                  <c:v>706741018.509998</c:v>
                </c:pt>
                <c:pt idx="15">
                  <c:v>1105887603.84</c:v>
                </c:pt>
                <c:pt idx="16">
                  <c:v>1030138327.31</c:v>
                </c:pt>
                <c:pt idx="17">
                  <c:v>1237233806.16</c:v>
                </c:pt>
                <c:pt idx="18">
                  <c:v>718198618.17</c:v>
                </c:pt>
                <c:pt idx="19">
                  <c:v>1021400000.46</c:v>
                </c:pt>
                <c:pt idx="20">
                  <c:v>673958658.23</c:v>
                </c:pt>
                <c:pt idx="21">
                  <c:v>731388469.59</c:v>
                </c:pt>
                <c:pt idx="22">
                  <c:v>836278399.66</c:v>
                </c:pt>
                <c:pt idx="23">
                  <c:v>946214503.16</c:v>
                </c:pt>
              </c:numCache>
            </c:numRef>
          </c:val>
        </c:ser>
        <c:ser>
          <c:idx val="2"/>
          <c:order val="2"/>
          <c:tx>
            <c:strRef>
              <c:f>"Rok 2020"</c:f>
              <c:strCache>
                <c:ptCount val="1"/>
                <c:pt idx="0">
                  <c:v>Rok 2020</c:v>
                </c:pt>
              </c:strCache>
            </c:strRef>
          </c:tx>
          <c:spPr>
            <a:solidFill>
              <a:srgbClr val="9933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38:$Y$38</c:f>
              <c:numCache>
                <c:formatCode>General</c:formatCode>
                <c:ptCount val="24"/>
                <c:pt idx="0">
                  <c:v>688389960.76</c:v>
                </c:pt>
                <c:pt idx="1">
                  <c:v>1354841678.8</c:v>
                </c:pt>
                <c:pt idx="2">
                  <c:v>564007192.22</c:v>
                </c:pt>
                <c:pt idx="3">
                  <c:v>677049147.34</c:v>
                </c:pt>
                <c:pt idx="4">
                  <c:v>645105920.88</c:v>
                </c:pt>
                <c:pt idx="5">
                  <c:v>690881668.5</c:v>
                </c:pt>
                <c:pt idx="6">
                  <c:v>580818845.25</c:v>
                </c:pt>
                <c:pt idx="7">
                  <c:v>837483998.25</c:v>
                </c:pt>
                <c:pt idx="8">
                  <c:v>582541676.75</c:v>
                </c:pt>
                <c:pt idx="9">
                  <c:v>829713464.99</c:v>
                </c:pt>
                <c:pt idx="10">
                  <c:v>801843394.020001</c:v>
                </c:pt>
                <c:pt idx="11">
                  <c:v>1058719418.89</c:v>
                </c:pt>
                <c:pt idx="12">
                  <c:v>858334580.710001</c:v>
                </c:pt>
                <c:pt idx="13">
                  <c:v>1264364340.68</c:v>
                </c:pt>
                <c:pt idx="14">
                  <c:v>654396637.709999</c:v>
                </c:pt>
                <c:pt idx="15">
                  <c:v>1558329276.78</c:v>
                </c:pt>
                <c:pt idx="16">
                  <c:v>752398914.16</c:v>
                </c:pt>
                <c:pt idx="17">
                  <c:v>1142030559.92</c:v>
                </c:pt>
                <c:pt idx="18">
                  <c:v>762448706.23</c:v>
                </c:pt>
                <c:pt idx="19">
                  <c:v>1134707925.13</c:v>
                </c:pt>
                <c:pt idx="20">
                  <c:v>657249315.849999</c:v>
                </c:pt>
                <c:pt idx="21">
                  <c:v>839084693.549999</c:v>
                </c:pt>
                <c:pt idx="22">
                  <c:v>878921324.84</c:v>
                </c:pt>
                <c:pt idx="23">
                  <c:v>1241866899.5</c:v>
                </c:pt>
              </c:numCache>
            </c:numRef>
          </c:val>
        </c:ser>
        <c:ser>
          <c:idx val="3"/>
          <c:order val="3"/>
          <c:tx>
            <c:strRef>
              <c:f>"Rok 2021"</c:f>
              <c:strCache>
                <c:ptCount val="1"/>
                <c:pt idx="0">
                  <c:v>Rok 2021</c:v>
                </c:pt>
              </c:strCache>
            </c:strRef>
          </c:tx>
          <c:spPr>
            <a:solidFill>
              <a:srgbClr val="ff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48:$Y$48</c:f>
              <c:numCache>
                <c:formatCode>General</c:formatCode>
                <c:ptCount val="24"/>
                <c:pt idx="0">
                  <c:v>658161064.5</c:v>
                </c:pt>
                <c:pt idx="1">
                  <c:v>1341591684.23</c:v>
                </c:pt>
                <c:pt idx="2">
                  <c:v>596368543.35</c:v>
                </c:pt>
                <c:pt idx="3">
                  <c:v>657812579.62</c:v>
                </c:pt>
                <c:pt idx="4">
                  <c:v>689928302.86</c:v>
                </c:pt>
                <c:pt idx="5">
                  <c:v>972213527.06</c:v>
                </c:pt>
                <c:pt idx="6">
                  <c:v>632599516.82</c:v>
                </c:pt>
                <c:pt idx="7">
                  <c:v>946251926.31</c:v>
                </c:pt>
                <c:pt idx="8">
                  <c:v>674612312.75</c:v>
                </c:pt>
                <c:pt idx="9">
                  <c:v>1135404667.32</c:v>
                </c:pt>
                <c:pt idx="10">
                  <c:v>1104087560.22</c:v>
                </c:pt>
                <c:pt idx="11">
                  <c:v>1468400387.32</c:v>
                </c:pt>
                <c:pt idx="12">
                  <c:v>959879470.279999</c:v>
                </c:pt>
                <c:pt idx="13">
                  <c:v>1274429965.06</c:v>
                </c:pt>
                <c:pt idx="14">
                  <c:v>798455967.889999</c:v>
                </c:pt>
                <c:pt idx="15">
                  <c:v>2054721082.81</c:v>
                </c:pt>
                <c:pt idx="16">
                  <c:v>931223414.41</c:v>
                </c:pt>
                <c:pt idx="17">
                  <c:v>1333668303.14</c:v>
                </c:pt>
                <c:pt idx="18">
                  <c:v>877379587.91</c:v>
                </c:pt>
                <c:pt idx="19">
                  <c:v>1117756730.51</c:v>
                </c:pt>
                <c:pt idx="20">
                  <c:v>783027917.450001</c:v>
                </c:pt>
                <c:pt idx="21">
                  <c:v>984715400.150002</c:v>
                </c:pt>
                <c:pt idx="22">
                  <c:v>1087196818.69</c:v>
                </c:pt>
                <c:pt idx="23">
                  <c:v>1440076471.61</c:v>
                </c:pt>
              </c:numCache>
            </c:numRef>
          </c:val>
        </c:ser>
        <c:ser>
          <c:idx val="4"/>
          <c:order val="4"/>
          <c:tx>
            <c:strRef>
              <c:f>"Rok 2022"</c:f>
              <c:strCache>
                <c:ptCount val="1"/>
                <c:pt idx="0">
                  <c:v>Rok 20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58:$Y$58</c:f>
              <c:numCache>
                <c:formatCode>General</c:formatCode>
                <c:ptCount val="24"/>
                <c:pt idx="0">
                  <c:v>657771080.52</c:v>
                </c:pt>
                <c:pt idx="1">
                  <c:v>1786364737</c:v>
                </c:pt>
                <c:pt idx="2">
                  <c:v>685276693.12</c:v>
                </c:pt>
                <c:pt idx="3">
                  <c:v>922377039.44</c:v>
                </c:pt>
                <c:pt idx="4">
                  <c:v>768781621.66</c:v>
                </c:pt>
                <c:pt idx="5">
                  <c:v>1076750211.83</c:v>
                </c:pt>
              </c:numCache>
            </c:numRef>
          </c:val>
        </c:ser>
        <c:gapWidth val="46"/>
        <c:overlap val="30"/>
        <c:axId val="24943755"/>
        <c:axId val="48355795"/>
      </c:barChart>
      <c:catAx>
        <c:axId val="24943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5795"/>
        <c:crossesAt val="0"/>
        <c:auto val="1"/>
        <c:lblAlgn val="ctr"/>
        <c:lblOffset val="100"/>
        <c:noMultiLvlLbl val="0"/>
      </c:catAx>
      <c:valAx>
        <c:axId val="48355795"/>
        <c:scaling>
          <c:orientation val="minMax"/>
          <c:max val="2100000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43755"/>
        <c:crossesAt val="1"/>
        <c:crossBetween val="midCat"/>
        <c:majorUnit val="100000000"/>
      </c:valAx>
      <c:spPr>
        <a:gradFill>
          <a:gsLst>
            <a:gs pos="0">
              <a:srgbClr val="ffffff"/>
            </a:gs>
            <a:gs pos="100000">
              <a:srgbClr val="ffff7f"/>
            </a:gs>
          </a:gsLst>
          <a:path path="rect">
            <a:fillToRect l="0" t="0" r="100000" b="100000"/>
          </a:path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6062901946965"/>
          <c:y val="0.170504688361831"/>
          <c:w val="0.0730332129327813"/>
          <c:h val="0.1751241036955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Změny celostátního hrubého výnosu DPFO podávající přiznání 
(včetně výnosu paušální daně) v letech 2018 až 2022
 (pro převody obcím a krajům)</a:t>
            </a:r>
          </a:p>
        </c:rich>
      </c:tx>
      <c:layout>
        <c:manualLayout>
          <c:xMode val="edge"/>
          <c:yMode val="edge"/>
          <c:x val="0.24160866883975"/>
          <c:y val="0.0399200220628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99233547705"/>
          <c:y val="0.11569222283508"/>
          <c:w val="0.980662496696326"/>
          <c:h val="0.88430777716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ok 2018"</c:f>
              <c:strCache>
                <c:ptCount val="1"/>
                <c:pt idx="0">
                  <c:v>Rok 2018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19:$Y$19</c:f>
              <c:numCache>
                <c:formatCode>General</c:formatCode>
                <c:ptCount val="24"/>
                <c:pt idx="0">
                  <c:v>136662642.59</c:v>
                </c:pt>
                <c:pt idx="1">
                  <c:v>164651684.62</c:v>
                </c:pt>
                <c:pt idx="2">
                  <c:v>178662126.76</c:v>
                </c:pt>
                <c:pt idx="3">
                  <c:v>326994059.36</c:v>
                </c:pt>
                <c:pt idx="4">
                  <c:v>2213229191.36</c:v>
                </c:pt>
                <c:pt idx="5">
                  <c:v>3747613073.09</c:v>
                </c:pt>
                <c:pt idx="6">
                  <c:v>1924916778.16</c:v>
                </c:pt>
                <c:pt idx="7">
                  <c:v>-10731668754.51</c:v>
                </c:pt>
                <c:pt idx="8">
                  <c:v>-2035123819.61</c:v>
                </c:pt>
                <c:pt idx="9">
                  <c:v>122170373.25</c:v>
                </c:pt>
                <c:pt idx="10">
                  <c:v>2487737109.05</c:v>
                </c:pt>
                <c:pt idx="11">
                  <c:v>2180111880.32</c:v>
                </c:pt>
                <c:pt idx="12">
                  <c:v>1363276502.87</c:v>
                </c:pt>
                <c:pt idx="13">
                  <c:v>-243352745.69</c:v>
                </c:pt>
                <c:pt idx="14">
                  <c:v>-70859193.6199999</c:v>
                </c:pt>
                <c:pt idx="15">
                  <c:v>123791443.1</c:v>
                </c:pt>
                <c:pt idx="16">
                  <c:v>1397547441.46</c:v>
                </c:pt>
                <c:pt idx="17">
                  <c:v>549462837.04</c:v>
                </c:pt>
                <c:pt idx="18">
                  <c:v>192777621.76</c:v>
                </c:pt>
                <c:pt idx="19">
                  <c:v>317054291.47</c:v>
                </c:pt>
                <c:pt idx="20">
                  <c:v>183860227.96</c:v>
                </c:pt>
                <c:pt idx="21">
                  <c:v>179882074.480001</c:v>
                </c:pt>
                <c:pt idx="22">
                  <c:v>2398752620.18</c:v>
                </c:pt>
                <c:pt idx="23">
                  <c:v>732952045.92</c:v>
                </c:pt>
              </c:numCache>
            </c:numRef>
          </c:val>
        </c:ser>
        <c:ser>
          <c:idx val="1"/>
          <c:order val="1"/>
          <c:tx>
            <c:strRef>
              <c:f>"Rok 2019"</c:f>
              <c:strCache>
                <c:ptCount val="1"/>
                <c:pt idx="0">
                  <c:v>Rok 2019</c:v>
                </c:pt>
              </c:strCache>
            </c:strRef>
          </c:tx>
          <c:spPr>
            <a:solidFill>
              <a:srgbClr val="00b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29:$Y$29</c:f>
              <c:numCache>
                <c:formatCode>General</c:formatCode>
                <c:ptCount val="24"/>
                <c:pt idx="0">
                  <c:v>153474355.1</c:v>
                </c:pt>
                <c:pt idx="1">
                  <c:v>258267007.77</c:v>
                </c:pt>
                <c:pt idx="2">
                  <c:v>217193750.64</c:v>
                </c:pt>
                <c:pt idx="3">
                  <c:v>421324351.68</c:v>
                </c:pt>
                <c:pt idx="4">
                  <c:v>2524607179.8</c:v>
                </c:pt>
                <c:pt idx="5">
                  <c:v>4620690062.83</c:v>
                </c:pt>
                <c:pt idx="6">
                  <c:v>1205774315.36</c:v>
                </c:pt>
                <c:pt idx="7">
                  <c:v>-11230303831.57</c:v>
                </c:pt>
                <c:pt idx="8">
                  <c:v>-1617589996.55</c:v>
                </c:pt>
                <c:pt idx="9">
                  <c:v>177394234.56</c:v>
                </c:pt>
                <c:pt idx="10">
                  <c:v>2533361569.33</c:v>
                </c:pt>
                <c:pt idx="11">
                  <c:v>2750382654.81</c:v>
                </c:pt>
                <c:pt idx="12">
                  <c:v>1652813645.16</c:v>
                </c:pt>
                <c:pt idx="13">
                  <c:v>-346759485.55</c:v>
                </c:pt>
                <c:pt idx="14">
                  <c:v>98291877.23</c:v>
                </c:pt>
                <c:pt idx="15">
                  <c:v>153472041.29</c:v>
                </c:pt>
                <c:pt idx="16">
                  <c:v>1407273987.72</c:v>
                </c:pt>
                <c:pt idx="17">
                  <c:v>724837588.690001</c:v>
                </c:pt>
                <c:pt idx="18">
                  <c:v>189646108.76</c:v>
                </c:pt>
                <c:pt idx="19">
                  <c:v>249033196.21</c:v>
                </c:pt>
                <c:pt idx="20">
                  <c:v>157692274.53</c:v>
                </c:pt>
                <c:pt idx="21">
                  <c:v>192614613.62</c:v>
                </c:pt>
                <c:pt idx="22">
                  <c:v>2896695091.13</c:v>
                </c:pt>
                <c:pt idx="23">
                  <c:v>502774605.480001</c:v>
                </c:pt>
              </c:numCache>
            </c:numRef>
          </c:val>
        </c:ser>
        <c:ser>
          <c:idx val="2"/>
          <c:order val="2"/>
          <c:tx>
            <c:strRef>
              <c:f>"Rok 2020"</c:f>
              <c:strCache>
                <c:ptCount val="1"/>
                <c:pt idx="0">
                  <c:v>Rok 2020</c:v>
                </c:pt>
              </c:strCache>
            </c:strRef>
          </c:tx>
          <c:spPr>
            <a:solidFill>
              <a:srgbClr val="9933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39:$Y$39</c:f>
              <c:numCache>
                <c:formatCode>General</c:formatCode>
                <c:ptCount val="24"/>
                <c:pt idx="0">
                  <c:v>154308684.56</c:v>
                </c:pt>
                <c:pt idx="1">
                  <c:v>210165136.16</c:v>
                </c:pt>
                <c:pt idx="2">
                  <c:v>243521552.74</c:v>
                </c:pt>
                <c:pt idx="3">
                  <c:v>485314752.1</c:v>
                </c:pt>
                <c:pt idx="4">
                  <c:v>2599862672.69</c:v>
                </c:pt>
                <c:pt idx="5">
                  <c:v>2054790914.57</c:v>
                </c:pt>
                <c:pt idx="6">
                  <c:v>-947589658.28</c:v>
                </c:pt>
                <c:pt idx="7">
                  <c:v>-8380486442.67</c:v>
                </c:pt>
                <c:pt idx="8">
                  <c:v>-1060488689.08</c:v>
                </c:pt>
                <c:pt idx="9">
                  <c:v>-317297777.62</c:v>
                </c:pt>
                <c:pt idx="10">
                  <c:v>1374531013.39</c:v>
                </c:pt>
                <c:pt idx="11">
                  <c:v>1619499543.27</c:v>
                </c:pt>
                <c:pt idx="12">
                  <c:v>292187933.29</c:v>
                </c:pt>
                <c:pt idx="13">
                  <c:v>-338920192.2</c:v>
                </c:pt>
                <c:pt idx="14">
                  <c:v>1297453661.89</c:v>
                </c:pt>
                <c:pt idx="15">
                  <c:v>1267829177.14</c:v>
                </c:pt>
                <c:pt idx="16">
                  <c:v>1226063005.27</c:v>
                </c:pt>
                <c:pt idx="17">
                  <c:v>338623762.07</c:v>
                </c:pt>
                <c:pt idx="18">
                  <c:v>137180634.27</c:v>
                </c:pt>
                <c:pt idx="19">
                  <c:v>173797693.08</c:v>
                </c:pt>
                <c:pt idx="20">
                  <c:v>100546306.63</c:v>
                </c:pt>
                <c:pt idx="21">
                  <c:v>143317591.28</c:v>
                </c:pt>
                <c:pt idx="22">
                  <c:v>2492700764.4</c:v>
                </c:pt>
                <c:pt idx="23">
                  <c:v>568399073.79</c:v>
                </c:pt>
              </c:numCache>
            </c:numRef>
          </c:val>
        </c:ser>
        <c:ser>
          <c:idx val="3"/>
          <c:order val="3"/>
          <c:tx>
            <c:strRef>
              <c:f>"Rok 2021"</c:f>
              <c:strCache>
                <c:ptCount val="1"/>
                <c:pt idx="0">
                  <c:v>Rok 2021</c:v>
                </c:pt>
              </c:strCache>
            </c:strRef>
          </c:tx>
          <c:spPr>
            <a:solidFill>
              <a:srgbClr val="ff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49:$Y$49</c:f>
              <c:numCache>
                <c:formatCode>General</c:formatCode>
                <c:ptCount val="24"/>
                <c:pt idx="0">
                  <c:v>118822677.78</c:v>
                </c:pt>
                <c:pt idx="1">
                  <c:v>148678830.42</c:v>
                </c:pt>
                <c:pt idx="2">
                  <c:v>275489538.51</c:v>
                </c:pt>
                <c:pt idx="3">
                  <c:v>436409022.01</c:v>
                </c:pt>
                <c:pt idx="4">
                  <c:v>2314196567.11</c:v>
                </c:pt>
                <c:pt idx="5">
                  <c:v>2488031222.08</c:v>
                </c:pt>
                <c:pt idx="6">
                  <c:v>-105455388.24</c:v>
                </c:pt>
                <c:pt idx="7">
                  <c:v>-7709455785</c:v>
                </c:pt>
                <c:pt idx="8">
                  <c:v>-1287847294.79</c:v>
                </c:pt>
                <c:pt idx="9">
                  <c:v>-676570.199999809</c:v>
                </c:pt>
                <c:pt idx="10">
                  <c:v>2657371585.17</c:v>
                </c:pt>
                <c:pt idx="11">
                  <c:v>2624552411.05</c:v>
                </c:pt>
                <c:pt idx="12">
                  <c:v>1144923271.87</c:v>
                </c:pt>
                <c:pt idx="13">
                  <c:v>-192326317.8</c:v>
                </c:pt>
                <c:pt idx="14">
                  <c:v>20898064.2400002</c:v>
                </c:pt>
                <c:pt idx="15">
                  <c:v>186623057.43</c:v>
                </c:pt>
                <c:pt idx="16">
                  <c:v>1630494340.12</c:v>
                </c:pt>
                <c:pt idx="17">
                  <c:v>506110312.719999</c:v>
                </c:pt>
                <c:pt idx="18">
                  <c:v>234854909</c:v>
                </c:pt>
                <c:pt idx="19">
                  <c:v>279390742.210001</c:v>
                </c:pt>
                <c:pt idx="20">
                  <c:v>321494300.259999</c:v>
                </c:pt>
                <c:pt idx="21">
                  <c:v>222575603.04</c:v>
                </c:pt>
                <c:pt idx="22">
                  <c:v>2711072541.61</c:v>
                </c:pt>
                <c:pt idx="23">
                  <c:v>603077823.4</c:v>
                </c:pt>
              </c:numCache>
            </c:numRef>
          </c:val>
        </c:ser>
        <c:ser>
          <c:idx val="4"/>
          <c:order val="4"/>
          <c:tx>
            <c:strRef>
              <c:f>"Rok 2022"</c:f>
              <c:strCache>
                <c:ptCount val="1"/>
                <c:pt idx="0">
                  <c:v>Rok 20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59:$Y$59</c:f>
              <c:numCache>
                <c:formatCode>General</c:formatCode>
                <c:ptCount val="24"/>
                <c:pt idx="0">
                  <c:v>168200200.77</c:v>
                </c:pt>
                <c:pt idx="1">
                  <c:v>200491943.5</c:v>
                </c:pt>
                <c:pt idx="2">
                  <c:v>174437665.79</c:v>
                </c:pt>
                <c:pt idx="3">
                  <c:v>438440590.7</c:v>
                </c:pt>
                <c:pt idx="4">
                  <c:v>2668160105.99</c:v>
                </c:pt>
                <c:pt idx="5">
                  <c:v>4847367538.65</c:v>
                </c:pt>
              </c:numCache>
            </c:numRef>
          </c:val>
        </c:ser>
        <c:gapWidth val="44"/>
        <c:overlap val="30"/>
        <c:axId val="94819788"/>
        <c:axId val="94945696"/>
      </c:barChart>
      <c:catAx>
        <c:axId val="94819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5696"/>
        <c:crossesAt val="0"/>
        <c:auto val="1"/>
        <c:lblAlgn val="ctr"/>
        <c:lblOffset val="100"/>
        <c:noMultiLvlLbl val="0"/>
      </c:catAx>
      <c:valAx>
        <c:axId val="94945696"/>
        <c:scaling>
          <c:orientation val="minMax"/>
          <c:max val="5000000000"/>
          <c:min val="-12000000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19788"/>
        <c:crossesAt val="1"/>
        <c:crossBetween val="midCat"/>
        <c:majorUnit val="1000000000"/>
      </c:valAx>
      <c:spPr>
        <a:gradFill>
          <a:gsLst>
            <a:gs pos="0">
              <a:srgbClr val="ffffff"/>
            </a:gs>
            <a:gs pos="100000">
              <a:srgbClr val="ffff8f"/>
            </a:gs>
          </a:gsLst>
          <a:path path="rect">
            <a:fillToRect l="0" t="0" r="100000" b="100000"/>
          </a:path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51114439256453"/>
          <c:y val="0.558880308880309"/>
          <c:w val="0.0730332129327813"/>
          <c:h val="0.1751241036955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Změny celostátního hrubého výnosu daně z hazardních her  
vyjma daně z technických her dle z. č. 187/2016 Sb. v  letech 2018 až 2022
 (pro převody obcím)</a:t>
            </a:r>
          </a:p>
        </c:rich>
      </c:tx>
      <c:layout>
        <c:manualLayout>
          <c:xMode val="edge"/>
          <c:yMode val="edge"/>
          <c:x val="0.234472733679852"/>
          <c:y val="0.0259238830667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20035852178709"/>
          <c:w val="0.974055149326051"/>
          <c:h val="0.879964147821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ok 2018"</c:f>
              <c:strCache>
                <c:ptCount val="1"/>
                <c:pt idx="0">
                  <c:v>Rok 2018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20:$Y$20</c:f>
              <c:numCache>
                <c:formatCode>General</c:formatCode>
                <c:ptCount val="24"/>
                <c:pt idx="0">
                  <c:v>3189585</c:v>
                </c:pt>
                <c:pt idx="1">
                  <c:v>976995379</c:v>
                </c:pt>
                <c:pt idx="2">
                  <c:v>18415306</c:v>
                </c:pt>
                <c:pt idx="3">
                  <c:v>4776841</c:v>
                </c:pt>
                <c:pt idx="4">
                  <c:v>414636</c:v>
                </c:pt>
                <c:pt idx="5">
                  <c:v>-445024</c:v>
                </c:pt>
                <c:pt idx="6">
                  <c:v>5608251</c:v>
                </c:pt>
                <c:pt idx="7">
                  <c:v>875743020</c:v>
                </c:pt>
                <c:pt idx="8">
                  <c:v>14326305</c:v>
                </c:pt>
                <c:pt idx="9">
                  <c:v>40636961</c:v>
                </c:pt>
                <c:pt idx="10">
                  <c:v>-7204264</c:v>
                </c:pt>
                <c:pt idx="11">
                  <c:v>984318</c:v>
                </c:pt>
                <c:pt idx="12">
                  <c:v>-1207632</c:v>
                </c:pt>
                <c:pt idx="13">
                  <c:v>919754257</c:v>
                </c:pt>
                <c:pt idx="14">
                  <c:v>282430</c:v>
                </c:pt>
                <c:pt idx="15">
                  <c:v>9159584</c:v>
                </c:pt>
                <c:pt idx="16">
                  <c:v>1826668</c:v>
                </c:pt>
                <c:pt idx="17">
                  <c:v>-11109603</c:v>
                </c:pt>
                <c:pt idx="18">
                  <c:v>5435648</c:v>
                </c:pt>
                <c:pt idx="19">
                  <c:v>882090169</c:v>
                </c:pt>
                <c:pt idx="20">
                  <c:v>6337615</c:v>
                </c:pt>
                <c:pt idx="21">
                  <c:v>-11170414</c:v>
                </c:pt>
                <c:pt idx="22">
                  <c:v>10847102</c:v>
                </c:pt>
                <c:pt idx="23">
                  <c:v>921699</c:v>
                </c:pt>
              </c:numCache>
            </c:numRef>
          </c:val>
        </c:ser>
        <c:ser>
          <c:idx val="1"/>
          <c:order val="1"/>
          <c:tx>
            <c:strRef>
              <c:f>"Rok 2019"</c:f>
              <c:strCache>
                <c:ptCount val="1"/>
                <c:pt idx="0">
                  <c:v>Rok 2019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30:$Y$30</c:f>
              <c:numCache>
                <c:formatCode>General</c:formatCode>
                <c:ptCount val="24"/>
                <c:pt idx="0">
                  <c:v>686487</c:v>
                </c:pt>
                <c:pt idx="1">
                  <c:v>1035174345.82</c:v>
                </c:pt>
                <c:pt idx="2">
                  <c:v>-15979178.9400001</c:v>
                </c:pt>
                <c:pt idx="3">
                  <c:v>3840647.42999995</c:v>
                </c:pt>
                <c:pt idx="4">
                  <c:v>38240097</c:v>
                </c:pt>
                <c:pt idx="5">
                  <c:v>6377707</c:v>
                </c:pt>
                <c:pt idx="6">
                  <c:v>1751013</c:v>
                </c:pt>
                <c:pt idx="7">
                  <c:v>918442055</c:v>
                </c:pt>
                <c:pt idx="8">
                  <c:v>-15628686</c:v>
                </c:pt>
                <c:pt idx="9">
                  <c:v>6795720</c:v>
                </c:pt>
                <c:pt idx="10">
                  <c:v>-206085</c:v>
                </c:pt>
                <c:pt idx="11">
                  <c:v>10174745.5599999</c:v>
                </c:pt>
                <c:pt idx="12">
                  <c:v>2990782</c:v>
                </c:pt>
                <c:pt idx="13">
                  <c:v>973090271</c:v>
                </c:pt>
                <c:pt idx="14">
                  <c:v>-26474048</c:v>
                </c:pt>
                <c:pt idx="15">
                  <c:v>22360084.8800001</c:v>
                </c:pt>
                <c:pt idx="16">
                  <c:v>763745</c:v>
                </c:pt>
                <c:pt idx="17">
                  <c:v>17141503</c:v>
                </c:pt>
                <c:pt idx="18">
                  <c:v>-11637994</c:v>
                </c:pt>
                <c:pt idx="19">
                  <c:v>1084418459</c:v>
                </c:pt>
                <c:pt idx="20">
                  <c:v>5237165.55999994</c:v>
                </c:pt>
                <c:pt idx="21">
                  <c:v>-34425782</c:v>
                </c:pt>
                <c:pt idx="22">
                  <c:v>0</c:v>
                </c:pt>
                <c:pt idx="23">
                  <c:v>9560966</c:v>
                </c:pt>
              </c:numCache>
            </c:numRef>
          </c:val>
        </c:ser>
        <c:ser>
          <c:idx val="2"/>
          <c:order val="2"/>
          <c:tx>
            <c:strRef>
              <c:f>"Rok 2020"</c:f>
              <c:strCache>
                <c:ptCount val="1"/>
                <c:pt idx="0">
                  <c:v>Rok 2020</c:v>
                </c:pt>
              </c:strCache>
            </c:strRef>
          </c:tx>
          <c:spPr>
            <a:solidFill>
              <a:srgbClr val="9933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40:$Y$40</c:f>
              <c:numCache>
                <c:formatCode>General</c:formatCode>
                <c:ptCount val="24"/>
                <c:pt idx="0">
                  <c:v>1246117</c:v>
                </c:pt>
                <c:pt idx="1">
                  <c:v>1217237551</c:v>
                </c:pt>
                <c:pt idx="2">
                  <c:v>14422410</c:v>
                </c:pt>
                <c:pt idx="3">
                  <c:v>20382769</c:v>
                </c:pt>
                <c:pt idx="4">
                  <c:v>0</c:v>
                </c:pt>
                <c:pt idx="5">
                  <c:v>4878</c:v>
                </c:pt>
                <c:pt idx="6">
                  <c:v>0</c:v>
                </c:pt>
                <c:pt idx="7">
                  <c:v>1051697760.55</c:v>
                </c:pt>
                <c:pt idx="8">
                  <c:v>17348214</c:v>
                </c:pt>
                <c:pt idx="9">
                  <c:v>0</c:v>
                </c:pt>
                <c:pt idx="10">
                  <c:v>-52173</c:v>
                </c:pt>
                <c:pt idx="11">
                  <c:v>6609714</c:v>
                </c:pt>
                <c:pt idx="12">
                  <c:v>1000000</c:v>
                </c:pt>
                <c:pt idx="13">
                  <c:v>993621019.49</c:v>
                </c:pt>
                <c:pt idx="14">
                  <c:v>3468476.4000001</c:v>
                </c:pt>
                <c:pt idx="15">
                  <c:v>11887687</c:v>
                </c:pt>
                <c:pt idx="16">
                  <c:v>10212</c:v>
                </c:pt>
                <c:pt idx="17">
                  <c:v>-91060821</c:v>
                </c:pt>
                <c:pt idx="18">
                  <c:v>154928211</c:v>
                </c:pt>
                <c:pt idx="19">
                  <c:v>1295150013.82</c:v>
                </c:pt>
                <c:pt idx="20">
                  <c:v>405649</c:v>
                </c:pt>
                <c:pt idx="21">
                  <c:v>-91656757</c:v>
                </c:pt>
                <c:pt idx="22">
                  <c:v>1504347</c:v>
                </c:pt>
                <c:pt idx="23">
                  <c:v>344356403</c:v>
                </c:pt>
              </c:numCache>
            </c:numRef>
          </c:val>
        </c:ser>
        <c:ser>
          <c:idx val="3"/>
          <c:order val="3"/>
          <c:tx>
            <c:strRef>
              <c:f>"Rok 2021"</c:f>
              <c:strCache>
                <c:ptCount val="1"/>
                <c:pt idx="0">
                  <c:v>Rok 20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50:$Y$50</c:f>
              <c:numCache>
                <c:formatCode>General</c:formatCode>
                <c:ptCount val="24"/>
                <c:pt idx="0">
                  <c:v>60894</c:v>
                </c:pt>
                <c:pt idx="1">
                  <c:v>1351922177.31</c:v>
                </c:pt>
                <c:pt idx="2">
                  <c:v>-124321362</c:v>
                </c:pt>
                <c:pt idx="3">
                  <c:v>6834541</c:v>
                </c:pt>
                <c:pt idx="4">
                  <c:v>0</c:v>
                </c:pt>
                <c:pt idx="5">
                  <c:v>32859</c:v>
                </c:pt>
                <c:pt idx="6">
                  <c:v>39116</c:v>
                </c:pt>
                <c:pt idx="7">
                  <c:v>1458649418.62</c:v>
                </c:pt>
                <c:pt idx="8">
                  <c:v>-150460027</c:v>
                </c:pt>
                <c:pt idx="9">
                  <c:v>66998</c:v>
                </c:pt>
                <c:pt idx="10">
                  <c:v>-144279</c:v>
                </c:pt>
                <c:pt idx="11">
                  <c:v>4888554.80999994</c:v>
                </c:pt>
                <c:pt idx="12">
                  <c:v>2016462</c:v>
                </c:pt>
                <c:pt idx="13">
                  <c:v>1639226339.42</c:v>
                </c:pt>
                <c:pt idx="14">
                  <c:v>-170307515</c:v>
                </c:pt>
                <c:pt idx="15">
                  <c:v>-6433058</c:v>
                </c:pt>
                <c:pt idx="16">
                  <c:v>5704637</c:v>
                </c:pt>
                <c:pt idx="17">
                  <c:v>24239138</c:v>
                </c:pt>
                <c:pt idx="18">
                  <c:v>-263886</c:v>
                </c:pt>
                <c:pt idx="19">
                  <c:v>1589412367.52</c:v>
                </c:pt>
                <c:pt idx="20">
                  <c:v>-3642052</c:v>
                </c:pt>
                <c:pt idx="21">
                  <c:v>-168018685</c:v>
                </c:pt>
                <c:pt idx="22">
                  <c:v>-331527</c:v>
                </c:pt>
                <c:pt idx="23">
                  <c:v>15475256</c:v>
                </c:pt>
              </c:numCache>
            </c:numRef>
          </c:val>
        </c:ser>
        <c:ser>
          <c:idx val="4"/>
          <c:order val="4"/>
          <c:tx>
            <c:strRef>
              <c:f>"Rok 2022"</c:f>
              <c:strCache>
                <c:ptCount val="1"/>
                <c:pt idx="0">
                  <c:v>Rok 20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60:$Y$60</c:f>
              <c:numCache>
                <c:formatCode>General</c:formatCode>
                <c:ptCount val="24"/>
                <c:pt idx="0">
                  <c:v>324552</c:v>
                </c:pt>
                <c:pt idx="1">
                  <c:v>1936666582.53</c:v>
                </c:pt>
                <c:pt idx="2">
                  <c:v>-193956339</c:v>
                </c:pt>
                <c:pt idx="3">
                  <c:v>7478447.19000006</c:v>
                </c:pt>
                <c:pt idx="4">
                  <c:v>83873.3899998665</c:v>
                </c:pt>
                <c:pt idx="5">
                  <c:v>6203174</c:v>
                </c:pt>
              </c:numCache>
            </c:numRef>
          </c:val>
        </c:ser>
        <c:gapWidth val="44"/>
        <c:overlap val="40"/>
        <c:axId val="99076076"/>
        <c:axId val="75096009"/>
      </c:barChart>
      <c:catAx>
        <c:axId val="99076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6009"/>
        <c:crossesAt val="0"/>
        <c:auto val="1"/>
        <c:lblAlgn val="ctr"/>
        <c:lblOffset val="100"/>
        <c:noMultiLvlLbl val="0"/>
      </c:catAx>
      <c:valAx>
        <c:axId val="75096009"/>
        <c:scaling>
          <c:orientation val="minMax"/>
          <c:max val="2000000000"/>
          <c:min val="-3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6076"/>
        <c:crossesAt val="1"/>
        <c:crossBetween val="midCat"/>
        <c:majorUnit val="100000000"/>
      </c:valAx>
      <c:spPr>
        <a:gradFill>
          <a:gsLst>
            <a:gs pos="0">
              <a:srgbClr val="ffffff"/>
            </a:gs>
            <a:gs pos="100000">
              <a:srgbClr val="ffff99"/>
            </a:gs>
          </a:gsLst>
          <a:path path="rect">
            <a:fillToRect l="0" t="0" r="100000" b="100000"/>
          </a:path>
        </a:gra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1819222975949"/>
          <c:y val="0.211045228902372"/>
          <c:w val="0.0730332129327813"/>
          <c:h val="0.1751241036955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Změny celostátního hrubého výnosu daně z technických her 
dle z. č. 187/2016 Sb. v  letech 2018 až 2022
 (pro převody obcím)</a:t>
            </a:r>
          </a:p>
        </c:rich>
      </c:tx>
      <c:layout>
        <c:manualLayout>
          <c:xMode val="edge"/>
          <c:yMode val="edge"/>
          <c:x val="0.247907673332746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578627433706"/>
          <c:y val="0.134514616657474"/>
          <c:w val="0.972116994097436"/>
          <c:h val="0.856522338665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ok 2018"</c:f>
              <c:strCache>
                <c:ptCount val="1"/>
                <c:pt idx="0">
                  <c:v>Rok 2018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21:$Y$21</c:f>
              <c:numCache>
                <c:formatCode>General</c:formatCode>
                <c:ptCount val="24"/>
                <c:pt idx="0">
                  <c:v>48071950</c:v>
                </c:pt>
                <c:pt idx="1">
                  <c:v>1917877551</c:v>
                </c:pt>
                <c:pt idx="2">
                  <c:v>82294990.6199999</c:v>
                </c:pt>
                <c:pt idx="3">
                  <c:v>57213850</c:v>
                </c:pt>
                <c:pt idx="4">
                  <c:v>58132187</c:v>
                </c:pt>
                <c:pt idx="5">
                  <c:v>19933883</c:v>
                </c:pt>
                <c:pt idx="6">
                  <c:v>31765297</c:v>
                </c:pt>
                <c:pt idx="7">
                  <c:v>930775753.38</c:v>
                </c:pt>
                <c:pt idx="8">
                  <c:v>38663281</c:v>
                </c:pt>
                <c:pt idx="9">
                  <c:v>65146423</c:v>
                </c:pt>
                <c:pt idx="10">
                  <c:v>74706918</c:v>
                </c:pt>
                <c:pt idx="11">
                  <c:v>28509713</c:v>
                </c:pt>
                <c:pt idx="12">
                  <c:v>2018948.0999999</c:v>
                </c:pt>
                <c:pt idx="13">
                  <c:v>1046618087</c:v>
                </c:pt>
                <c:pt idx="14">
                  <c:v>53092550</c:v>
                </c:pt>
                <c:pt idx="15">
                  <c:v>41568826</c:v>
                </c:pt>
                <c:pt idx="16">
                  <c:v>40066078.8999996</c:v>
                </c:pt>
                <c:pt idx="17">
                  <c:v>53078249</c:v>
                </c:pt>
                <c:pt idx="18">
                  <c:v>47621953</c:v>
                </c:pt>
                <c:pt idx="19">
                  <c:v>1093942438</c:v>
                </c:pt>
                <c:pt idx="20">
                  <c:v>54672373</c:v>
                </c:pt>
                <c:pt idx="21">
                  <c:v>62415045</c:v>
                </c:pt>
                <c:pt idx="22">
                  <c:v>34138206</c:v>
                </c:pt>
                <c:pt idx="23">
                  <c:v>131811254</c:v>
                </c:pt>
              </c:numCache>
            </c:numRef>
          </c:val>
        </c:ser>
        <c:ser>
          <c:idx val="1"/>
          <c:order val="1"/>
          <c:tx>
            <c:strRef>
              <c:f>"Rok 2019"</c:f>
              <c:strCache>
                <c:ptCount val="1"/>
                <c:pt idx="0">
                  <c:v>Rok 2019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31:$Y$31</c:f>
              <c:numCache>
                <c:formatCode>General</c:formatCode>
                <c:ptCount val="24"/>
                <c:pt idx="0">
                  <c:v>18157363</c:v>
                </c:pt>
                <c:pt idx="1">
                  <c:v>1173921783</c:v>
                </c:pt>
                <c:pt idx="2">
                  <c:v>75756639</c:v>
                </c:pt>
                <c:pt idx="3">
                  <c:v>55168947</c:v>
                </c:pt>
                <c:pt idx="4">
                  <c:v>89828820</c:v>
                </c:pt>
                <c:pt idx="5">
                  <c:v>50745369.5</c:v>
                </c:pt>
                <c:pt idx="6">
                  <c:v>11961669.1500001</c:v>
                </c:pt>
                <c:pt idx="7">
                  <c:v>1225661506.82</c:v>
                </c:pt>
                <c:pt idx="8">
                  <c:v>97161241</c:v>
                </c:pt>
                <c:pt idx="9">
                  <c:v>89226663</c:v>
                </c:pt>
                <c:pt idx="10">
                  <c:v>56186185.7400003</c:v>
                </c:pt>
                <c:pt idx="11">
                  <c:v>35473808.2599998</c:v>
                </c:pt>
                <c:pt idx="12">
                  <c:v>25363876.6800003</c:v>
                </c:pt>
                <c:pt idx="13">
                  <c:v>1204290090.77</c:v>
                </c:pt>
                <c:pt idx="14">
                  <c:v>95858017.7600002</c:v>
                </c:pt>
                <c:pt idx="15">
                  <c:v>56687257.8099995</c:v>
                </c:pt>
                <c:pt idx="16">
                  <c:v>52481592</c:v>
                </c:pt>
                <c:pt idx="17">
                  <c:v>37964550.3200007</c:v>
                </c:pt>
                <c:pt idx="18">
                  <c:v>31383115</c:v>
                </c:pt>
                <c:pt idx="19">
                  <c:v>1289841859.09</c:v>
                </c:pt>
                <c:pt idx="20">
                  <c:v>34421908</c:v>
                </c:pt>
                <c:pt idx="21">
                  <c:v>72081217</c:v>
                </c:pt>
                <c:pt idx="22">
                  <c:v>55150000</c:v>
                </c:pt>
                <c:pt idx="23">
                  <c:v>131563865</c:v>
                </c:pt>
              </c:numCache>
            </c:numRef>
          </c:val>
        </c:ser>
        <c:ser>
          <c:idx val="2"/>
          <c:order val="2"/>
          <c:tx>
            <c:strRef>
              <c:f>"Rok 2020"</c:f>
              <c:strCache>
                <c:ptCount val="1"/>
                <c:pt idx="0">
                  <c:v>Rok 2020</c:v>
                </c:pt>
              </c:strCache>
            </c:strRef>
          </c:tx>
          <c:spPr>
            <a:solidFill>
              <a:srgbClr val="9933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41:$Y$41</c:f>
              <c:numCache>
                <c:formatCode>General</c:formatCode>
                <c:ptCount val="24"/>
                <c:pt idx="0">
                  <c:v>30533485.13</c:v>
                </c:pt>
                <c:pt idx="1">
                  <c:v>1506036439</c:v>
                </c:pt>
                <c:pt idx="2">
                  <c:v>83673449</c:v>
                </c:pt>
                <c:pt idx="3">
                  <c:v>33421903</c:v>
                </c:pt>
                <c:pt idx="4">
                  <c:v>46011431</c:v>
                </c:pt>
                <c:pt idx="5">
                  <c:v>757877</c:v>
                </c:pt>
                <c:pt idx="6">
                  <c:v>8681155</c:v>
                </c:pt>
                <c:pt idx="7">
                  <c:v>550295019.19</c:v>
                </c:pt>
                <c:pt idx="8">
                  <c:v>206713617</c:v>
                </c:pt>
                <c:pt idx="9">
                  <c:v>6137485</c:v>
                </c:pt>
                <c:pt idx="10">
                  <c:v>22671641</c:v>
                </c:pt>
                <c:pt idx="11">
                  <c:v>20021423</c:v>
                </c:pt>
                <c:pt idx="12">
                  <c:v>37647005</c:v>
                </c:pt>
                <c:pt idx="13">
                  <c:v>1002225693.73</c:v>
                </c:pt>
                <c:pt idx="14">
                  <c:v>7249387.26999998</c:v>
                </c:pt>
                <c:pt idx="15">
                  <c:v>62396809</c:v>
                </c:pt>
                <c:pt idx="16">
                  <c:v>21693551</c:v>
                </c:pt>
                <c:pt idx="17">
                  <c:v>163011428</c:v>
                </c:pt>
                <c:pt idx="18">
                  <c:v>152993518</c:v>
                </c:pt>
                <c:pt idx="19">
                  <c:v>1122601629</c:v>
                </c:pt>
                <c:pt idx="20">
                  <c:v>11789910</c:v>
                </c:pt>
                <c:pt idx="21">
                  <c:v>233811952</c:v>
                </c:pt>
                <c:pt idx="22">
                  <c:v>1282990</c:v>
                </c:pt>
                <c:pt idx="23">
                  <c:v>343069531</c:v>
                </c:pt>
              </c:numCache>
            </c:numRef>
          </c:val>
        </c:ser>
        <c:ser>
          <c:idx val="3"/>
          <c:order val="3"/>
          <c:tx>
            <c:strRef>
              <c:f>"Rok 2021"</c:f>
              <c:strCache>
                <c:ptCount val="1"/>
                <c:pt idx="0">
                  <c:v>Rok 20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51:$Y$51</c:f>
              <c:numCache>
                <c:formatCode>General</c:formatCode>
                <c:ptCount val="24"/>
                <c:pt idx="0">
                  <c:v>13038142</c:v>
                </c:pt>
                <c:pt idx="1">
                  <c:v>469803259.47</c:v>
                </c:pt>
                <c:pt idx="2">
                  <c:v>161127119.69</c:v>
                </c:pt>
                <c:pt idx="3">
                  <c:v>1724725.23000002</c:v>
                </c:pt>
                <c:pt idx="4">
                  <c:v>-2892263.30999994</c:v>
                </c:pt>
                <c:pt idx="5">
                  <c:v>2955636.45999992</c:v>
                </c:pt>
                <c:pt idx="6">
                  <c:v>1267691.46000004</c:v>
                </c:pt>
                <c:pt idx="7">
                  <c:v>613525375.24</c:v>
                </c:pt>
                <c:pt idx="8">
                  <c:v>153607230</c:v>
                </c:pt>
                <c:pt idx="9">
                  <c:v>45846790</c:v>
                </c:pt>
                <c:pt idx="10">
                  <c:v>27924837.99</c:v>
                </c:pt>
                <c:pt idx="11">
                  <c:v>128304679</c:v>
                </c:pt>
                <c:pt idx="12">
                  <c:v>62333897.1700001</c:v>
                </c:pt>
                <c:pt idx="13">
                  <c:v>1172057085.5</c:v>
                </c:pt>
                <c:pt idx="14">
                  <c:v>207123191</c:v>
                </c:pt>
                <c:pt idx="15">
                  <c:v>65053510.5</c:v>
                </c:pt>
                <c:pt idx="16">
                  <c:v>7995140</c:v>
                </c:pt>
                <c:pt idx="17">
                  <c:v>50278139.5</c:v>
                </c:pt>
                <c:pt idx="18">
                  <c:v>26557866.5</c:v>
                </c:pt>
                <c:pt idx="19">
                  <c:v>1989559709.76</c:v>
                </c:pt>
                <c:pt idx="20">
                  <c:v>49914802.8500004</c:v>
                </c:pt>
                <c:pt idx="21">
                  <c:v>223169137</c:v>
                </c:pt>
                <c:pt idx="22">
                  <c:v>1723224</c:v>
                </c:pt>
                <c:pt idx="23">
                  <c:v>93173206</c:v>
                </c:pt>
              </c:numCache>
            </c:numRef>
          </c:val>
        </c:ser>
        <c:ser>
          <c:idx val="4"/>
          <c:order val="4"/>
          <c:tx>
            <c:strRef>
              <c:f>"Rok 2022"</c:f>
              <c:strCache>
                <c:ptCount val="1"/>
                <c:pt idx="0">
                  <c:v>Rok 20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A B U L K Y'!$B$1:$Y$1</c:f>
              <c:multiLvlStrCache>
                <c:ptCount val="1"/>
                <c:lvl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'T A B U L K Y'!$B$61:$Y$61</c:f>
              <c:numCache>
                <c:formatCode>General</c:formatCode>
                <c:ptCount val="24"/>
                <c:pt idx="0">
                  <c:v>759404</c:v>
                </c:pt>
                <c:pt idx="1">
                  <c:v>1869795316</c:v>
                </c:pt>
                <c:pt idx="2">
                  <c:v>211876634.76</c:v>
                </c:pt>
                <c:pt idx="3">
                  <c:v>21124120.8800001</c:v>
                </c:pt>
                <c:pt idx="4">
                  <c:v>21726161</c:v>
                </c:pt>
                <c:pt idx="5">
                  <c:v>25781679.01</c:v>
                </c:pt>
              </c:numCache>
            </c:numRef>
          </c:val>
        </c:ser>
        <c:gapWidth val="44"/>
        <c:overlap val="40"/>
        <c:axId val="73984932"/>
        <c:axId val="36495838"/>
      </c:barChart>
      <c:catAx>
        <c:axId val="73984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95838"/>
        <c:crossesAt val="0"/>
        <c:auto val="1"/>
        <c:lblAlgn val="ctr"/>
        <c:lblOffset val="100"/>
        <c:noMultiLvlLbl val="0"/>
      </c:catAx>
      <c:valAx>
        <c:axId val="36495838"/>
        <c:scaling>
          <c:orientation val="minMax"/>
          <c:max val="2050000000"/>
          <c:min val="-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4932"/>
        <c:crossesAt val="1"/>
        <c:crossBetween val="midCat"/>
        <c:majorUnit val="100000000"/>
      </c:valAx>
      <c:spPr>
        <a:gradFill>
          <a:gsLst>
            <a:gs pos="0">
              <a:srgbClr val="ffffff"/>
            </a:gs>
            <a:gs pos="100000">
              <a:srgbClr val="ffff99"/>
            </a:gs>
          </a:gsLst>
          <a:path path="rect">
            <a:fillToRect l="0" t="0" r="100000" b="100000"/>
          </a:path>
        </a:gra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772090564708"/>
          <c:y val="0.256412024269167"/>
          <c:w val="0.0730332129327813"/>
          <c:h val="0.1751241036955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4760</xdr:colOff>
      <xdr:row>14</xdr:row>
      <xdr:rowOff>78480</xdr:rowOff>
    </xdr:from>
    <xdr:to>
      <xdr:col>5</xdr:col>
      <xdr:colOff>517680</xdr:colOff>
      <xdr:row>15</xdr:row>
      <xdr:rowOff>66240</xdr:rowOff>
    </xdr:to>
    <xdr:sp>
      <xdr:nvSpPr>
        <xdr:cNvPr id="1" name="Text Box 1"/>
        <xdr:cNvSpPr/>
      </xdr:nvSpPr>
      <xdr:spPr>
        <a:xfrm>
          <a:off x="4348800" y="2354400"/>
          <a:ext cx="232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4760</xdr:colOff>
      <xdr:row>14</xdr:row>
      <xdr:rowOff>78480</xdr:rowOff>
    </xdr:from>
    <xdr:to>
      <xdr:col>5</xdr:col>
      <xdr:colOff>517680</xdr:colOff>
      <xdr:row>15</xdr:row>
      <xdr:rowOff>66240</xdr:rowOff>
    </xdr:to>
    <xdr:sp>
      <xdr:nvSpPr>
        <xdr:cNvPr id="2" name="Text Box 1"/>
        <xdr:cNvSpPr/>
      </xdr:nvSpPr>
      <xdr:spPr>
        <a:xfrm>
          <a:off x="4348800" y="2354400"/>
          <a:ext cx="232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8120</xdr:colOff>
      <xdr:row>14</xdr:row>
      <xdr:rowOff>153000</xdr:rowOff>
    </xdr:from>
    <xdr:to>
      <xdr:col>5</xdr:col>
      <xdr:colOff>491040</xdr:colOff>
      <xdr:row>15</xdr:row>
      <xdr:rowOff>156240</xdr:rowOff>
    </xdr:to>
    <xdr:sp>
      <xdr:nvSpPr>
        <xdr:cNvPr id="4" name="Text Box 1"/>
        <xdr:cNvSpPr/>
      </xdr:nvSpPr>
      <xdr:spPr>
        <a:xfrm>
          <a:off x="4322160" y="2428920"/>
          <a:ext cx="23292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ální finanční ředitelství&amp;R&amp;"Times New Roman CE,Regular"&amp;12&amp;F</oddHeader>
    <oddFooter>&amp;LDatum tisku: &amp;D&amp;RZpracoval: Oddělení evidence a převodů dan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ální finanční ředitelství&amp;R&amp;"Times New Roman CE,Regular"&amp;12&amp;F</oddHeader>
    <oddFooter>&amp;LDatum tisku: &amp;D&amp;RZpracoval: Oddělení evidence a převodů daní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ální finanční ředitelství&amp;R&amp;"Times New Roman CE,Regular"&amp;12&amp;F</oddHeader>
    <oddFooter>&amp;LDatum tisku: &amp;D&amp;RZpracoval: Oddělení evidence a převodů daní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ální finanční ředitelství&amp;R&amp;"Times New Roman CE,Regular"&amp;12&amp;F</oddHeader>
    <oddFooter>&amp;LDatum tisku: &amp;D&amp;RZpracoval: Oddělení evidence a převodů daní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ální finanční ředitelství&amp;R&amp;"Times New Roman CE,Regular"&amp;12&amp;F</oddHeader>
    <oddFooter>&amp;LDatum tisku: &amp;D&amp;RZpracoval: Oddělení evidence a převodů daní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ální finanční ředitelství&amp;R&amp;"Times New Roman CE,Regular"&amp;12&amp;F</oddHeader>
    <oddFooter>&amp;LDatum tisku: &amp;D&amp;RZpracoval: Oddělení evidence a převodů daní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ální finanční ředitelství&amp;R&amp;"Times New Roman CE,Regular"&amp;12&amp;F</oddHeader>
    <oddFooter>&amp;LDatum tisku: &amp;D&amp;RZpracoval: Oddělení evidence a převodů daní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ální finanční ředitelství&amp;R&amp;"Times New Roman CE,Regular"&amp;12&amp;F</oddHeader>
    <oddFooter>&amp;LDatum tisku: &amp;D&amp;RZpracoval: Oddělení evidence a převodů daní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75"/>
  <sheetViews>
    <sheetView showFormulas="false" showGridLines="false" showRowColHeaders="true" showZeros="true" rightToLeft="false" tabSelected="false" showOutlineSymbols="true" defaultGridColor="true" view="normal" topLeftCell="A33" colorId="64" zoomScale="80" zoomScaleNormal="80" zoomScalePageLayoutView="100" workbookViewId="0">
      <pane xSplit="1" ySplit="0" topLeftCell="B1" activePane="topRight" state="frozen"/>
      <selection pane="topLeft" activeCell="A33" activeCellId="0" sqref="A33"/>
      <selection pane="topRigh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1.56"/>
    <col collapsed="false" customWidth="true" hidden="false" outlineLevel="0" max="6" min="3" style="1" width="19.99"/>
    <col collapsed="false" customWidth="true" hidden="false" outlineLevel="0" max="7" min="7" style="2" width="20.56"/>
    <col collapsed="false" customWidth="true" hidden="false" outlineLevel="0" max="8" min="8" style="1" width="19.28"/>
    <col collapsed="false" customWidth="true" hidden="false" outlineLevel="0" max="9" min="9" style="1" width="20.13"/>
    <col collapsed="false" customWidth="true" hidden="false" outlineLevel="0" max="10" min="10" style="1" width="19.41"/>
    <col collapsed="false" customWidth="true" hidden="false" outlineLevel="0" max="15" min="11" style="1" width="19.99"/>
    <col collapsed="false" customWidth="true" hidden="false" outlineLevel="0" max="16" min="16" style="1" width="19.41"/>
    <col collapsed="false" customWidth="true" hidden="false" outlineLevel="0" max="21" min="17" style="1" width="19.99"/>
    <col collapsed="false" customWidth="true" hidden="false" outlineLevel="0" max="22" min="22" style="1" width="19.41"/>
    <col collapsed="false" customWidth="true" hidden="false" outlineLevel="0" max="25" min="23" style="1" width="19.99"/>
    <col collapsed="false" customWidth="false" hidden="false" outlineLevel="0" max="257" min="26" style="1" width="9.14"/>
  </cols>
  <sheetData>
    <row r="1" s="6" customFormat="true" ht="17.25" hidden="false" customHeight="true" outlineLevel="0" collapsed="false">
      <c r="A1" s="3"/>
      <c r="B1" s="4" t="s">
        <v>0</v>
      </c>
      <c r="C1" s="4"/>
      <c r="D1" s="5" t="s">
        <v>1</v>
      </c>
      <c r="F1" s="5" t="s">
        <v>2</v>
      </c>
      <c r="G1" s="7"/>
      <c r="H1" s="5" t="s">
        <v>3</v>
      </c>
      <c r="I1" s="5"/>
      <c r="J1" s="5" t="s">
        <v>4</v>
      </c>
      <c r="K1" s="5"/>
      <c r="L1" s="5" t="s">
        <v>5</v>
      </c>
      <c r="M1" s="7"/>
      <c r="N1" s="5" t="s">
        <v>6</v>
      </c>
      <c r="O1" s="5"/>
      <c r="P1" s="5" t="s">
        <v>7</v>
      </c>
      <c r="Q1" s="5"/>
      <c r="R1" s="5" t="s">
        <v>8</v>
      </c>
      <c r="S1" s="7"/>
      <c r="T1" s="5" t="s">
        <v>9</v>
      </c>
      <c r="U1" s="5"/>
      <c r="V1" s="5" t="s">
        <v>10</v>
      </c>
      <c r="W1" s="5"/>
      <c r="X1" s="5" t="s">
        <v>11</v>
      </c>
      <c r="Y1" s="5"/>
    </row>
    <row r="2" customFormat="false" ht="30" hidden="false" customHeight="true" outlineLevel="0" collapsed="false">
      <c r="A2" s="8" t="n">
        <v>2017</v>
      </c>
      <c r="B2" s="9"/>
      <c r="C2" s="9"/>
      <c r="D2" s="9"/>
      <c r="E2" s="9"/>
      <c r="F2" s="9"/>
      <c r="G2" s="10"/>
      <c r="H2" s="9"/>
      <c r="I2" s="11"/>
      <c r="J2" s="11"/>
      <c r="K2" s="11"/>
      <c r="L2" s="11"/>
      <c r="M2" s="12"/>
      <c r="N2" s="11"/>
      <c r="O2" s="9"/>
      <c r="P2" s="9"/>
      <c r="Q2" s="11"/>
      <c r="R2" s="9"/>
      <c r="S2" s="12"/>
      <c r="T2" s="11"/>
      <c r="U2" s="11"/>
      <c r="V2" s="11"/>
      <c r="W2" s="11"/>
      <c r="X2" s="11"/>
      <c r="Y2" s="9"/>
    </row>
    <row r="3" customFormat="false" ht="29.25" hidden="false" customHeight="true" outlineLevel="0" collapsed="false">
      <c r="A3" s="13" t="s">
        <v>12</v>
      </c>
      <c r="B3" s="14" t="s">
        <v>13</v>
      </c>
      <c r="C3" s="15" t="s">
        <v>14</v>
      </c>
      <c r="D3" s="15" t="s">
        <v>15</v>
      </c>
      <c r="E3" s="15" t="s">
        <v>16</v>
      </c>
      <c r="F3" s="15" t="s">
        <v>17</v>
      </c>
      <c r="G3" s="16" t="s">
        <v>18</v>
      </c>
      <c r="H3" s="17" t="s">
        <v>19</v>
      </c>
      <c r="I3" s="15" t="s">
        <v>20</v>
      </c>
      <c r="J3" s="15" t="s">
        <v>21</v>
      </c>
      <c r="K3" s="15" t="s">
        <v>22</v>
      </c>
      <c r="L3" s="18" t="s">
        <v>23</v>
      </c>
      <c r="M3" s="19" t="s">
        <v>24</v>
      </c>
      <c r="N3" s="20" t="s">
        <v>25</v>
      </c>
      <c r="O3" s="18" t="s">
        <v>26</v>
      </c>
      <c r="P3" s="18" t="s">
        <v>27</v>
      </c>
      <c r="Q3" s="18" t="s">
        <v>28</v>
      </c>
      <c r="R3" s="18" t="s">
        <v>29</v>
      </c>
      <c r="S3" s="19" t="s">
        <v>30</v>
      </c>
      <c r="T3" s="18" t="s">
        <v>31</v>
      </c>
      <c r="U3" s="18" t="s">
        <v>32</v>
      </c>
      <c r="V3" s="18" t="s">
        <v>33</v>
      </c>
      <c r="W3" s="18" t="s">
        <v>34</v>
      </c>
      <c r="X3" s="18" t="s">
        <v>35</v>
      </c>
      <c r="Y3" s="18" t="s">
        <v>36</v>
      </c>
    </row>
    <row r="4" customFormat="false" ht="15" hidden="false" customHeight="false" outlineLevel="0" collapsed="false">
      <c r="A4" s="21" t="s">
        <v>37</v>
      </c>
      <c r="B4" s="22" t="n">
        <v>1578139971.41</v>
      </c>
      <c r="C4" s="23" t="n">
        <v>39793824857.51</v>
      </c>
      <c r="D4" s="24" t="n">
        <v>1514479953.35</v>
      </c>
      <c r="E4" s="25" t="n">
        <v>15379323883.73</v>
      </c>
      <c r="F4" s="24" t="n">
        <v>2669126686.24001</v>
      </c>
      <c r="G4" s="26" t="n">
        <v>20941046564.76</v>
      </c>
      <c r="H4" s="27" t="n">
        <v>1165031818.95</v>
      </c>
      <c r="I4" s="28" t="n">
        <v>39009380896.34</v>
      </c>
      <c r="J4" s="29" t="n">
        <v>2704619019.61002</v>
      </c>
      <c r="K4" s="24" t="n">
        <v>22810860159.09</v>
      </c>
      <c r="L4" s="28" t="n">
        <v>1608209648.86002</v>
      </c>
      <c r="M4" s="30" t="n">
        <v>30508300301.16</v>
      </c>
      <c r="N4" s="31" t="n">
        <v>1733993242.17996</v>
      </c>
      <c r="O4" s="24" t="n">
        <v>38374096283.28</v>
      </c>
      <c r="P4" s="22" t="n">
        <v>2140618943.30997</v>
      </c>
      <c r="Q4" s="28" t="n">
        <v>19395886101.84</v>
      </c>
      <c r="R4" s="22" t="n">
        <v>1787147327.91</v>
      </c>
      <c r="S4" s="30" t="n">
        <v>29696704173.23</v>
      </c>
      <c r="T4" s="32" t="n">
        <v>2281073524.50003</v>
      </c>
      <c r="U4" s="28" t="n">
        <v>39322850783.27</v>
      </c>
      <c r="V4" s="24" t="n">
        <v>1802319055.42993</v>
      </c>
      <c r="W4" s="28" t="n">
        <v>30114389633.95</v>
      </c>
      <c r="X4" s="32" t="n">
        <v>3319976061.07001</v>
      </c>
      <c r="Y4" s="24" t="n">
        <v>32033297096.08</v>
      </c>
    </row>
    <row r="5" customFormat="false" ht="15" hidden="false" customHeight="false" outlineLevel="0" collapsed="false">
      <c r="A5" s="33" t="s">
        <v>38</v>
      </c>
      <c r="B5" s="9" t="n">
        <v>551065657.78</v>
      </c>
      <c r="C5" s="34" t="n">
        <v>658661522.17</v>
      </c>
      <c r="D5" s="35" t="n">
        <v>826255680.29</v>
      </c>
      <c r="E5" s="35" t="n">
        <v>996538931.81</v>
      </c>
      <c r="F5" s="35" t="n">
        <v>28449266886.88</v>
      </c>
      <c r="G5" s="10" t="n">
        <v>7137367678.11</v>
      </c>
      <c r="H5" s="36" t="n">
        <v>2180024934.07999</v>
      </c>
      <c r="I5" s="37" t="n">
        <v>-37286121.7099915</v>
      </c>
      <c r="J5" s="38" t="n">
        <v>101035674.169998</v>
      </c>
      <c r="K5" s="35" t="n">
        <v>789594516.520004</v>
      </c>
      <c r="L5" s="37" t="n">
        <v>30063821227.72</v>
      </c>
      <c r="M5" s="12" t="n">
        <v>21514730951.55</v>
      </c>
      <c r="N5" s="39" t="n">
        <v>9750720241.99999</v>
      </c>
      <c r="O5" s="35" t="n">
        <v>-6051121003.46999</v>
      </c>
      <c r="P5" s="9" t="n">
        <v>-1713557241.36</v>
      </c>
      <c r="Q5" s="37" t="n">
        <v>2460229110.37</v>
      </c>
      <c r="R5" s="9" t="n">
        <v>28421821131.5</v>
      </c>
      <c r="S5" s="12" t="n">
        <v>4255278927.53001</v>
      </c>
      <c r="T5" s="11" t="n">
        <v>4303352276.16998</v>
      </c>
      <c r="U5" s="37" t="n">
        <v>1338411457.25002</v>
      </c>
      <c r="V5" s="35" t="n">
        <v>427386668.119995</v>
      </c>
      <c r="W5" s="37" t="n">
        <v>-160250049.570007</v>
      </c>
      <c r="X5" s="11" t="n">
        <v>30586197253.12</v>
      </c>
      <c r="Y5" s="35" t="n">
        <v>3761895024.49002</v>
      </c>
    </row>
    <row r="6" customFormat="false" ht="15" hidden="false" customHeight="false" outlineLevel="0" collapsed="false">
      <c r="A6" s="33" t="s">
        <v>39</v>
      </c>
      <c r="B6" s="9" t="n">
        <v>8218463883.92</v>
      </c>
      <c r="C6" s="34" t="n">
        <v>6588478090.06</v>
      </c>
      <c r="D6" s="35" t="n">
        <v>7783557152.81</v>
      </c>
      <c r="E6" s="35" t="n">
        <v>5051704498.45</v>
      </c>
      <c r="F6" s="35" t="n">
        <v>6568900178.97</v>
      </c>
      <c r="G6" s="10" t="n">
        <v>4167302256.54</v>
      </c>
      <c r="H6" s="36" t="n">
        <v>6073767502.39</v>
      </c>
      <c r="I6" s="37" t="n">
        <v>4240482739.45</v>
      </c>
      <c r="J6" s="40" t="n">
        <v>8415328079.29</v>
      </c>
      <c r="K6" s="35" t="n">
        <v>5960909947.36</v>
      </c>
      <c r="L6" s="37" t="n">
        <v>9055687689.23</v>
      </c>
      <c r="M6" s="12" t="n">
        <v>5755946718.47</v>
      </c>
      <c r="N6" s="39" t="n">
        <v>8834950959.87</v>
      </c>
      <c r="O6" s="35" t="n">
        <v>5975454178.88001</v>
      </c>
      <c r="P6" s="9" t="n">
        <v>8888693804.59999</v>
      </c>
      <c r="Q6" s="37" t="n">
        <v>5583740724.16</v>
      </c>
      <c r="R6" s="9" t="n">
        <v>9028468940.03</v>
      </c>
      <c r="S6" s="12" t="n">
        <v>5136809476</v>
      </c>
      <c r="T6" s="11" t="n">
        <v>8164919480.44</v>
      </c>
      <c r="U6" s="37" t="n">
        <v>6120302799.89</v>
      </c>
      <c r="V6" s="35" t="n">
        <v>9676836037.88001</v>
      </c>
      <c r="W6" s="37" t="n">
        <v>5226319550.79001</v>
      </c>
      <c r="X6" s="11" t="n">
        <v>12204724290.12</v>
      </c>
      <c r="Y6" s="35" t="n">
        <v>6519045770.41998</v>
      </c>
    </row>
    <row r="7" customFormat="false" ht="15" hidden="false" customHeight="false" outlineLevel="0" collapsed="false">
      <c r="A7" s="33" t="s">
        <v>40</v>
      </c>
      <c r="B7" s="9" t="n">
        <v>462201420.09</v>
      </c>
      <c r="C7" s="34" t="n">
        <v>1211580557.27</v>
      </c>
      <c r="D7" s="35" t="n">
        <v>353612015.68</v>
      </c>
      <c r="E7" s="35" t="n">
        <v>449177123.77</v>
      </c>
      <c r="F7" s="35" t="n">
        <v>387731519.36</v>
      </c>
      <c r="G7" s="10" t="n">
        <v>509030167.99</v>
      </c>
      <c r="H7" s="36" t="n">
        <v>459666248.87</v>
      </c>
      <c r="I7" s="37" t="n">
        <v>625497405.9</v>
      </c>
      <c r="J7" s="40" t="n">
        <v>492111715.13</v>
      </c>
      <c r="K7" s="35" t="n">
        <v>784235076.4</v>
      </c>
      <c r="L7" s="37" t="n">
        <v>604935108.84</v>
      </c>
      <c r="M7" s="12" t="n">
        <v>985482338.63</v>
      </c>
      <c r="N7" s="39" t="n">
        <v>578761146.2</v>
      </c>
      <c r="O7" s="35" t="n">
        <v>1053492722.37</v>
      </c>
      <c r="P7" s="9" t="n">
        <v>552445453.32</v>
      </c>
      <c r="Q7" s="37" t="n">
        <v>1196676953.58</v>
      </c>
      <c r="R7" s="9" t="n">
        <v>605727463.59</v>
      </c>
      <c r="S7" s="12" t="n">
        <v>858031668.18</v>
      </c>
      <c r="T7" s="11" t="n">
        <v>573987676.610001</v>
      </c>
      <c r="U7" s="37" t="n">
        <v>791247930.179998</v>
      </c>
      <c r="V7" s="35" t="n">
        <v>536735859.940001</v>
      </c>
      <c r="W7" s="37" t="n">
        <v>545853607.120001</v>
      </c>
      <c r="X7" s="11" t="n">
        <v>634657589.639999</v>
      </c>
      <c r="Y7" s="35" t="n">
        <v>715211322.59</v>
      </c>
    </row>
    <row r="8" customFormat="false" ht="15" hidden="false" customHeight="false" outlineLevel="0" collapsed="false">
      <c r="A8" s="33" t="s">
        <v>41</v>
      </c>
      <c r="B8" s="9" t="n">
        <v>122234621.28</v>
      </c>
      <c r="C8" s="34" t="n">
        <v>125152341.92</v>
      </c>
      <c r="D8" s="35" t="n">
        <v>184160595.18</v>
      </c>
      <c r="E8" s="35" t="n">
        <v>319509396.34</v>
      </c>
      <c r="F8" s="41" t="n">
        <v>2009931889.65</v>
      </c>
      <c r="G8" s="42" t="n">
        <v>4242825451.5</v>
      </c>
      <c r="H8" s="43" t="n">
        <v>425100389.7</v>
      </c>
      <c r="I8" s="37" t="n">
        <v>-8349218806.88</v>
      </c>
      <c r="J8" s="35" t="n">
        <v>-2348554835.02</v>
      </c>
      <c r="K8" s="35" t="n">
        <v>107001208.82</v>
      </c>
      <c r="L8" s="37" t="n">
        <v>2334761076.9</v>
      </c>
      <c r="M8" s="12" t="n">
        <v>2174888655.27</v>
      </c>
      <c r="N8" s="39" t="n">
        <v>1152780952.41</v>
      </c>
      <c r="O8" s="35" t="n">
        <v>-351953147.09</v>
      </c>
      <c r="P8" s="9" t="n">
        <v>-95117070.4300001</v>
      </c>
      <c r="Q8" s="37" t="n">
        <v>147748702.72</v>
      </c>
      <c r="R8" s="9" t="n">
        <v>1428412665.68</v>
      </c>
      <c r="S8" s="12" t="n">
        <v>371227448.65</v>
      </c>
      <c r="T8" s="11" t="n">
        <v>146493080.8</v>
      </c>
      <c r="U8" s="37" t="n">
        <v>244033098.43</v>
      </c>
      <c r="V8" s="35" t="n">
        <v>123750140.15</v>
      </c>
      <c r="W8" s="37" t="n">
        <v>160079067.68</v>
      </c>
      <c r="X8" s="11" t="n">
        <v>2408122923.71</v>
      </c>
      <c r="Y8" s="35" t="n">
        <v>533451121.78</v>
      </c>
    </row>
    <row r="9" customFormat="false" ht="15" hidden="false" customHeight="false" outlineLevel="0" collapsed="false">
      <c r="A9" s="33" t="s">
        <v>42</v>
      </c>
      <c r="B9" s="37" t="n">
        <v>-888447.84</v>
      </c>
      <c r="C9" s="44" t="n">
        <v>10916402.16</v>
      </c>
      <c r="D9" s="44" t="n">
        <v>22676083</v>
      </c>
      <c r="E9" s="44" t="n">
        <v>751972568.84</v>
      </c>
      <c r="F9" s="44" t="n">
        <v>22651921</v>
      </c>
      <c r="G9" s="45" t="n">
        <v>3203697</v>
      </c>
      <c r="H9" s="43" t="n">
        <v>3436636.24000001</v>
      </c>
      <c r="I9" s="41" t="n">
        <v>16549081</v>
      </c>
      <c r="J9" s="39" t="n">
        <v>-11481177</v>
      </c>
      <c r="K9" s="39" t="n">
        <v>-53746.8400000334</v>
      </c>
      <c r="L9" s="37" t="n">
        <v>472614</v>
      </c>
      <c r="M9" s="46" t="n">
        <v>58648</v>
      </c>
      <c r="N9" s="39" t="n">
        <v>162</v>
      </c>
      <c r="O9" s="37" t="n">
        <v>20969311.96</v>
      </c>
      <c r="P9" s="34" t="n">
        <v>-19435235</v>
      </c>
      <c r="Q9" s="34" t="n">
        <v>292275.970000029</v>
      </c>
      <c r="R9" s="34" t="n">
        <v>-1596173.13</v>
      </c>
      <c r="S9" s="46" t="n">
        <v>732351</v>
      </c>
      <c r="T9" s="35" t="n">
        <v>920901.099999905</v>
      </c>
      <c r="U9" s="34" t="n">
        <v>26178</v>
      </c>
      <c r="V9" s="35" t="n">
        <v>151155</v>
      </c>
      <c r="W9" s="35" t="n">
        <v>26747</v>
      </c>
      <c r="X9" s="35" t="n">
        <v>567</v>
      </c>
      <c r="Y9" s="35" t="n">
        <v>163867.870000005</v>
      </c>
    </row>
    <row r="10" customFormat="false" ht="15" hidden="false" customHeight="false" outlineLevel="0" collapsed="false">
      <c r="A10" s="33" t="s">
        <v>43</v>
      </c>
      <c r="B10" s="47"/>
      <c r="C10" s="47"/>
      <c r="D10" s="47"/>
      <c r="E10" s="47"/>
      <c r="F10" s="47"/>
      <c r="G10" s="48"/>
      <c r="H10" s="9" t="n">
        <v>6446486</v>
      </c>
      <c r="I10" s="35" t="n">
        <v>870834578</v>
      </c>
      <c r="J10" s="39" t="n">
        <v>-66171226</v>
      </c>
      <c r="K10" s="39" t="n">
        <v>205175</v>
      </c>
      <c r="L10" s="37" t="n">
        <v>4664585</v>
      </c>
      <c r="M10" s="46" t="n">
        <v>-534186</v>
      </c>
      <c r="N10" s="39" t="n">
        <v>5508707</v>
      </c>
      <c r="O10" s="37" t="n">
        <v>808845363</v>
      </c>
      <c r="P10" s="34" t="n">
        <v>22676058</v>
      </c>
      <c r="Q10" s="34" t="n">
        <v>13924055</v>
      </c>
      <c r="R10" s="34" t="n">
        <v>-677745</v>
      </c>
      <c r="S10" s="46" t="n">
        <v>6078000.5</v>
      </c>
      <c r="T10" s="35" t="n">
        <v>-1163019.30999994</v>
      </c>
      <c r="U10" s="34" t="n">
        <v>868152617</v>
      </c>
      <c r="V10" s="35" t="n">
        <v>283707</v>
      </c>
      <c r="W10" s="35" t="n">
        <v>1081797</v>
      </c>
      <c r="X10" s="35" t="n">
        <v>5329713</v>
      </c>
      <c r="Y10" s="35" t="n">
        <v>2884511</v>
      </c>
    </row>
    <row r="11" customFormat="false" ht="15.75" hidden="false" customHeight="false" outlineLevel="0" collapsed="false">
      <c r="A11" s="49" t="s">
        <v>44</v>
      </c>
      <c r="B11" s="50"/>
      <c r="C11" s="50"/>
      <c r="D11" s="50"/>
      <c r="E11" s="50"/>
      <c r="F11" s="50"/>
      <c r="G11" s="51"/>
      <c r="H11" s="52" t="n">
        <v>27352040</v>
      </c>
      <c r="I11" s="53" t="n">
        <v>1818437825</v>
      </c>
      <c r="J11" s="53" t="n">
        <v>232733598</v>
      </c>
      <c r="K11" s="53" t="n">
        <v>33304126</v>
      </c>
      <c r="L11" s="53" t="n">
        <v>24249749.8499999</v>
      </c>
      <c r="M11" s="54" t="n">
        <v>2470410.11000013</v>
      </c>
      <c r="N11" s="55" t="n">
        <v>23115869</v>
      </c>
      <c r="O11" s="56" t="n">
        <v>1836406695.15</v>
      </c>
      <c r="P11" s="57" t="n">
        <v>225524940</v>
      </c>
      <c r="Q11" s="57" t="n">
        <v>54507233</v>
      </c>
      <c r="R11" s="57" t="n">
        <v>1208685</v>
      </c>
      <c r="S11" s="54" t="n">
        <v>-5396938.86000013</v>
      </c>
      <c r="T11" s="53" t="n">
        <v>29731769.8599997</v>
      </c>
      <c r="U11" s="57" t="n">
        <v>1870801712</v>
      </c>
      <c r="V11" s="53" t="n">
        <v>84374202</v>
      </c>
      <c r="W11" s="53" t="n">
        <v>28595549</v>
      </c>
      <c r="X11" s="53" t="n">
        <v>73490641</v>
      </c>
      <c r="Y11" s="53" t="n">
        <v>24659224</v>
      </c>
    </row>
    <row r="12" s="60" customFormat="true" ht="19.5" hidden="false" customHeight="false" outlineLevel="0" collapsed="false">
      <c r="A12" s="58" t="n">
        <v>2018</v>
      </c>
      <c r="B12" s="59" t="n">
        <f aca="false">SUM(B11:G11)</f>
        <v>0</v>
      </c>
      <c r="C12" s="59"/>
      <c r="D12" s="59"/>
      <c r="E12" s="59"/>
      <c r="F12" s="59"/>
      <c r="G12" s="59"/>
      <c r="H12" s="59" t="n">
        <f aca="false">SUM(H11:M11)</f>
        <v>2138547748.96</v>
      </c>
      <c r="I12" s="59"/>
      <c r="J12" s="59"/>
      <c r="K12" s="59"/>
      <c r="L12" s="59"/>
      <c r="M12" s="59"/>
      <c r="N12" s="59" t="n">
        <f aca="false">SUM(N11:S11)</f>
        <v>2135366483.29</v>
      </c>
      <c r="O12" s="59"/>
      <c r="P12" s="59"/>
      <c r="Q12" s="59"/>
      <c r="R12" s="59"/>
      <c r="S12" s="59"/>
      <c r="T12" s="59" t="n">
        <f aca="false">SUM(T11:Y11)</f>
        <v>2111653097.86</v>
      </c>
      <c r="U12" s="59"/>
      <c r="V12" s="59"/>
      <c r="W12" s="59"/>
      <c r="X12" s="59"/>
      <c r="Y12" s="59"/>
    </row>
    <row r="13" customFormat="false" ht="30" hidden="false" customHeight="true" outlineLevel="0" collapsed="false">
      <c r="A13" s="58"/>
      <c r="B13" s="9"/>
      <c r="C13" s="9"/>
      <c r="D13" s="9"/>
      <c r="E13" s="9"/>
      <c r="F13" s="9"/>
      <c r="G13" s="10"/>
      <c r="H13" s="9"/>
      <c r="I13" s="11"/>
      <c r="J13" s="11"/>
      <c r="K13" s="11"/>
      <c r="L13" s="11"/>
      <c r="M13" s="12"/>
      <c r="N13" s="11"/>
      <c r="O13" s="61"/>
      <c r="P13" s="61"/>
      <c r="Q13" s="11"/>
      <c r="R13" s="61"/>
      <c r="S13" s="12"/>
      <c r="T13" s="62"/>
      <c r="U13" s="11"/>
      <c r="V13" s="11"/>
      <c r="W13" s="11"/>
      <c r="X13" s="62"/>
      <c r="Y13" s="9"/>
    </row>
    <row r="14" customFormat="false" ht="29.25" hidden="false" customHeight="true" outlineLevel="0" collapsed="false">
      <c r="A14" s="63" t="s">
        <v>12</v>
      </c>
      <c r="B14" s="64" t="s">
        <v>45</v>
      </c>
      <c r="C14" s="65" t="s">
        <v>46</v>
      </c>
      <c r="D14" s="66" t="s">
        <v>47</v>
      </c>
      <c r="E14" s="66" t="s">
        <v>48</v>
      </c>
      <c r="F14" s="66" t="s">
        <v>49</v>
      </c>
      <c r="G14" s="67" t="s">
        <v>50</v>
      </c>
      <c r="H14" s="66" t="s">
        <v>51</v>
      </c>
      <c r="I14" s="68" t="s">
        <v>52</v>
      </c>
      <c r="J14" s="66" t="s">
        <v>53</v>
      </c>
      <c r="K14" s="66" t="s">
        <v>54</v>
      </c>
      <c r="L14" s="69" t="s">
        <v>55</v>
      </c>
      <c r="M14" s="70" t="s">
        <v>56</v>
      </c>
      <c r="N14" s="70" t="s">
        <v>57</v>
      </c>
      <c r="O14" s="69" t="s">
        <v>58</v>
      </c>
      <c r="P14" s="69" t="s">
        <v>59</v>
      </c>
      <c r="Q14" s="69" t="s">
        <v>60</v>
      </c>
      <c r="R14" s="69" t="s">
        <v>61</v>
      </c>
      <c r="S14" s="69" t="s">
        <v>62</v>
      </c>
      <c r="T14" s="71" t="s">
        <v>63</v>
      </c>
      <c r="U14" s="72" t="s">
        <v>64</v>
      </c>
      <c r="V14" s="72" t="s">
        <v>65</v>
      </c>
      <c r="W14" s="72" t="s">
        <v>66</v>
      </c>
      <c r="X14" s="72" t="s">
        <v>67</v>
      </c>
      <c r="Y14" s="69" t="s">
        <v>68</v>
      </c>
    </row>
    <row r="15" customFormat="false" ht="15" hidden="false" customHeight="false" outlineLevel="0" collapsed="false">
      <c r="A15" s="73" t="s">
        <v>37</v>
      </c>
      <c r="B15" s="23" t="n">
        <v>3446531662.31</v>
      </c>
      <c r="C15" s="23" t="n">
        <v>42798173748</v>
      </c>
      <c r="D15" s="24" t="n">
        <v>2713830529.24</v>
      </c>
      <c r="E15" s="25" t="n">
        <v>19438148513.95</v>
      </c>
      <c r="F15" s="24" t="n">
        <v>1911385421.54</v>
      </c>
      <c r="G15" s="74" t="n">
        <v>22336762737.47</v>
      </c>
      <c r="H15" s="28" t="n">
        <v>1898931432.00003</v>
      </c>
      <c r="I15" s="32" t="n">
        <v>37202941788.99</v>
      </c>
      <c r="J15" s="24" t="n">
        <v>2038422543.07999</v>
      </c>
      <c r="K15" s="32" t="n">
        <v>27784976652.29</v>
      </c>
      <c r="L15" s="24" t="n">
        <v>922926181.799988</v>
      </c>
      <c r="M15" s="30" t="n">
        <v>31993684869.09</v>
      </c>
      <c r="N15" s="31" t="n">
        <v>1243026740.80002</v>
      </c>
      <c r="O15" s="24" t="n">
        <v>41361515379.42</v>
      </c>
      <c r="P15" s="22" t="n">
        <v>1746509226.11002</v>
      </c>
      <c r="Q15" s="28" t="n">
        <v>24416591157.6</v>
      </c>
      <c r="R15" s="24" t="n">
        <v>495576903.660004</v>
      </c>
      <c r="S15" s="28" t="n">
        <v>29285560265.9099</v>
      </c>
      <c r="T15" s="32" t="n">
        <v>4311431384.90002</v>
      </c>
      <c r="U15" s="28" t="n">
        <v>42635433469.05</v>
      </c>
      <c r="V15" s="24" t="n">
        <v>2201703465.97003</v>
      </c>
      <c r="W15" s="28" t="n">
        <v>36336470395.4999</v>
      </c>
      <c r="X15" s="32" t="n">
        <v>1763077403.30005</v>
      </c>
      <c r="Y15" s="24" t="n">
        <v>33016588371.2101</v>
      </c>
    </row>
    <row r="16" customFormat="false" ht="15" hidden="false" customHeight="false" outlineLevel="0" collapsed="false">
      <c r="A16" s="73" t="s">
        <v>38</v>
      </c>
      <c r="B16" s="34" t="n">
        <v>822106815.93</v>
      </c>
      <c r="C16" s="34" t="n">
        <v>696212666.94</v>
      </c>
      <c r="D16" s="35" t="n">
        <v>228281837.09</v>
      </c>
      <c r="E16" s="35" t="n">
        <v>651786717.03</v>
      </c>
      <c r="F16" s="35" t="n">
        <v>29644658775.44</v>
      </c>
      <c r="G16" s="9" t="n">
        <v>7029301051.78</v>
      </c>
      <c r="H16" s="35" t="n">
        <v>2815634233.87</v>
      </c>
      <c r="I16" s="11" t="n">
        <v>-96033905.0500031</v>
      </c>
      <c r="J16" s="35" t="n">
        <v>176323099.580002</v>
      </c>
      <c r="K16" s="11" t="n">
        <v>1228192767.62</v>
      </c>
      <c r="L16" s="35" t="n">
        <v>31237130455.04</v>
      </c>
      <c r="M16" s="12" t="n">
        <v>18769937403.58</v>
      </c>
      <c r="N16" s="39" t="n">
        <v>13405500680.65</v>
      </c>
      <c r="O16" s="35" t="n">
        <v>-7106747305.19</v>
      </c>
      <c r="P16" s="9" t="n">
        <v>-1876902722.14</v>
      </c>
      <c r="Q16" s="37" t="n">
        <v>2444524679.47</v>
      </c>
      <c r="R16" s="35" t="n">
        <v>20635583781.62</v>
      </c>
      <c r="S16" s="37" t="n">
        <v>12697206604.54</v>
      </c>
      <c r="T16" s="11" t="n">
        <v>3328518585.14</v>
      </c>
      <c r="U16" s="37" t="n">
        <v>588585825.699997</v>
      </c>
      <c r="V16" s="35" t="n">
        <v>624508837.320023</v>
      </c>
      <c r="W16" s="37" t="n">
        <v>489315966.589966</v>
      </c>
      <c r="X16" s="11" t="n">
        <v>24142544552.57</v>
      </c>
      <c r="Y16" s="35" t="n">
        <v>11431863141.68</v>
      </c>
    </row>
    <row r="17" customFormat="false" ht="15" hidden="false" customHeight="false" outlineLevel="0" collapsed="false">
      <c r="A17" s="73" t="s">
        <v>39</v>
      </c>
      <c r="B17" s="34" t="n">
        <v>10015042808.47</v>
      </c>
      <c r="C17" s="34" t="n">
        <v>6849466734.7</v>
      </c>
      <c r="D17" s="35" t="n">
        <v>9398658934.21</v>
      </c>
      <c r="E17" s="35" t="n">
        <v>5745995235.25</v>
      </c>
      <c r="F17" s="35" t="n">
        <v>7698248549.7</v>
      </c>
      <c r="G17" s="9" t="n">
        <v>4581148012.99</v>
      </c>
      <c r="H17" s="35" t="n">
        <v>6752429831.07</v>
      </c>
      <c r="I17" s="11" t="n">
        <v>5058015465.39</v>
      </c>
      <c r="J17" s="35" t="n">
        <v>9942309637.79</v>
      </c>
      <c r="K17" s="11" t="n">
        <v>6705028038.9</v>
      </c>
      <c r="L17" s="35" t="n">
        <v>10620855962.43</v>
      </c>
      <c r="M17" s="12" t="n">
        <v>6488331810.33</v>
      </c>
      <c r="N17" s="39" t="n">
        <v>9576651662.51001</v>
      </c>
      <c r="O17" s="35" t="n">
        <v>7266310995.93999</v>
      </c>
      <c r="P17" s="9" t="n">
        <v>10419383416.55</v>
      </c>
      <c r="Q17" s="37" t="n">
        <v>6417816023.32001</v>
      </c>
      <c r="R17" s="35" t="n">
        <v>9647745189.44</v>
      </c>
      <c r="S17" s="37" t="n">
        <v>6462150340.55998</v>
      </c>
      <c r="T17" s="11" t="n">
        <v>9827279491.13001</v>
      </c>
      <c r="U17" s="37" t="n">
        <v>6348064825.26001</v>
      </c>
      <c r="V17" s="35" t="n">
        <v>10617992120.45</v>
      </c>
      <c r="W17" s="37" t="n">
        <v>6496812613.16998</v>
      </c>
      <c r="X17" s="11" t="n">
        <v>12804523201.45</v>
      </c>
      <c r="Y17" s="35" t="n">
        <v>7935314738.92999</v>
      </c>
    </row>
    <row r="18" customFormat="false" ht="15" hidden="false" customHeight="false" outlineLevel="0" collapsed="false">
      <c r="A18" s="73" t="s">
        <v>40</v>
      </c>
      <c r="B18" s="34" t="n">
        <v>420021107.53</v>
      </c>
      <c r="C18" s="34" t="n">
        <v>1255014163.79</v>
      </c>
      <c r="D18" s="35" t="n">
        <v>423412503.94</v>
      </c>
      <c r="E18" s="35" t="n">
        <v>458771677.24</v>
      </c>
      <c r="F18" s="35" t="n">
        <v>481189673.51</v>
      </c>
      <c r="G18" s="9" t="n">
        <v>547219722.4</v>
      </c>
      <c r="H18" s="35" t="n">
        <v>572223021.66</v>
      </c>
      <c r="I18" s="11" t="n">
        <v>796432985.51</v>
      </c>
      <c r="J18" s="35" t="n">
        <v>529458511.47</v>
      </c>
      <c r="K18" s="11" t="n">
        <v>888957769.11</v>
      </c>
      <c r="L18" s="35" t="n">
        <v>663261773.480001</v>
      </c>
      <c r="M18" s="12" t="n">
        <v>1107651938.27</v>
      </c>
      <c r="N18" s="39" t="n">
        <v>812384092.440001</v>
      </c>
      <c r="O18" s="35" t="n">
        <v>1291532247.2</v>
      </c>
      <c r="P18" s="9" t="n">
        <v>686356127.6</v>
      </c>
      <c r="Q18" s="37" t="n">
        <v>1241993934.28</v>
      </c>
      <c r="R18" s="35" t="n">
        <v>614698291.440001</v>
      </c>
      <c r="S18" s="37" t="n">
        <v>982159045.4</v>
      </c>
      <c r="T18" s="11" t="n">
        <v>784604833.779999</v>
      </c>
      <c r="U18" s="37" t="n">
        <v>924806033.240002</v>
      </c>
      <c r="V18" s="35" t="n">
        <v>576696779.469999</v>
      </c>
      <c r="W18" s="37" t="n">
        <v>709206358.940001</v>
      </c>
      <c r="X18" s="11" t="n">
        <v>631924905.919998</v>
      </c>
      <c r="Y18" s="35" t="n">
        <v>977731054.68</v>
      </c>
    </row>
    <row r="19" customFormat="false" ht="15" hidden="false" customHeight="false" outlineLevel="0" collapsed="false">
      <c r="A19" s="73" t="s">
        <v>41</v>
      </c>
      <c r="B19" s="34" t="n">
        <v>136662642.59</v>
      </c>
      <c r="C19" s="34" t="n">
        <v>164651684.62</v>
      </c>
      <c r="D19" s="35" t="n">
        <v>178662126.76</v>
      </c>
      <c r="E19" s="35" t="n">
        <v>326994059.36</v>
      </c>
      <c r="F19" s="35" t="n">
        <v>2213229191.36</v>
      </c>
      <c r="G19" s="9" t="n">
        <v>3747613073.09</v>
      </c>
      <c r="H19" s="35" t="n">
        <v>1924916778.16</v>
      </c>
      <c r="I19" s="11" t="n">
        <v>-10731668754.51</v>
      </c>
      <c r="J19" s="35" t="n">
        <v>-2035123819.61</v>
      </c>
      <c r="K19" s="11" t="n">
        <v>122170373.25</v>
      </c>
      <c r="L19" s="35" t="n">
        <v>2487737109.05</v>
      </c>
      <c r="M19" s="12" t="n">
        <v>2180111880.32</v>
      </c>
      <c r="N19" s="39" t="n">
        <v>1363276502.87</v>
      </c>
      <c r="O19" s="35" t="n">
        <v>-243352745.69</v>
      </c>
      <c r="P19" s="9" t="n">
        <v>-70859193.6199999</v>
      </c>
      <c r="Q19" s="37" t="n">
        <v>123791443.1</v>
      </c>
      <c r="R19" s="35" t="n">
        <v>1397547441.46</v>
      </c>
      <c r="S19" s="37" t="n">
        <v>549462837.04</v>
      </c>
      <c r="T19" s="11" t="n">
        <v>192777621.76</v>
      </c>
      <c r="U19" s="37" t="n">
        <v>317054291.47</v>
      </c>
      <c r="V19" s="35" t="n">
        <v>183860227.96</v>
      </c>
      <c r="W19" s="37" t="n">
        <v>179882074.480001</v>
      </c>
      <c r="X19" s="11" t="n">
        <v>2398752620.18</v>
      </c>
      <c r="Y19" s="35" t="n">
        <v>732952045.92</v>
      </c>
    </row>
    <row r="20" customFormat="false" ht="15" hidden="false" customHeight="false" outlineLevel="0" collapsed="false">
      <c r="A20" s="73" t="s">
        <v>43</v>
      </c>
      <c r="B20" s="34" t="n">
        <v>3189585</v>
      </c>
      <c r="C20" s="34" t="n">
        <v>976995379</v>
      </c>
      <c r="D20" s="35" t="n">
        <v>18415306</v>
      </c>
      <c r="E20" s="35" t="n">
        <v>4776841</v>
      </c>
      <c r="F20" s="35" t="n">
        <v>414636</v>
      </c>
      <c r="G20" s="75" t="n">
        <v>-445024</v>
      </c>
      <c r="H20" s="41" t="n">
        <v>5608251</v>
      </c>
      <c r="I20" s="43" t="n">
        <v>875743020</v>
      </c>
      <c r="J20" s="35" t="n">
        <v>14326305</v>
      </c>
      <c r="K20" s="11" t="n">
        <v>40636961</v>
      </c>
      <c r="L20" s="35" t="n">
        <v>-7204264</v>
      </c>
      <c r="M20" s="12" t="n">
        <v>984318</v>
      </c>
      <c r="N20" s="39" t="n">
        <v>-1207632</v>
      </c>
      <c r="O20" s="35" t="n">
        <v>919754257</v>
      </c>
      <c r="P20" s="9" t="n">
        <v>282430</v>
      </c>
      <c r="Q20" s="37" t="n">
        <v>9159584</v>
      </c>
      <c r="R20" s="35" t="n">
        <v>1826668</v>
      </c>
      <c r="S20" s="37" t="n">
        <v>-11109603</v>
      </c>
      <c r="T20" s="11" t="n">
        <v>5435648</v>
      </c>
      <c r="U20" s="37" t="n">
        <v>882090169</v>
      </c>
      <c r="V20" s="35" t="n">
        <v>6337615</v>
      </c>
      <c r="W20" s="37" t="n">
        <v>-11170414</v>
      </c>
      <c r="X20" s="11" t="n">
        <v>10847102</v>
      </c>
      <c r="Y20" s="35" t="n">
        <v>921699</v>
      </c>
    </row>
    <row r="21" customFormat="false" ht="15.75" hidden="false" customHeight="false" outlineLevel="0" collapsed="false">
      <c r="A21" s="76" t="s">
        <v>44</v>
      </c>
      <c r="B21" s="57" t="n">
        <v>48071950</v>
      </c>
      <c r="C21" s="57" t="n">
        <v>1917877551</v>
      </c>
      <c r="D21" s="53" t="n">
        <v>82294990.6199999</v>
      </c>
      <c r="E21" s="53" t="n">
        <v>57213850</v>
      </c>
      <c r="F21" s="53" t="n">
        <v>58132187</v>
      </c>
      <c r="G21" s="52" t="n">
        <v>19933883</v>
      </c>
      <c r="H21" s="53" t="n">
        <v>31765297</v>
      </c>
      <c r="I21" s="77" t="n">
        <v>930775753.38</v>
      </c>
      <c r="J21" s="53" t="n">
        <v>38663281</v>
      </c>
      <c r="K21" s="77" t="n">
        <v>65146423</v>
      </c>
      <c r="L21" s="53" t="n">
        <v>74706918</v>
      </c>
      <c r="M21" s="78" t="n">
        <v>28509713</v>
      </c>
      <c r="N21" s="55" t="n">
        <v>2018948.0999999</v>
      </c>
      <c r="O21" s="53" t="n">
        <v>1046618087</v>
      </c>
      <c r="P21" s="52" t="n">
        <v>53092550</v>
      </c>
      <c r="Q21" s="56" t="n">
        <v>41568826</v>
      </c>
      <c r="R21" s="53" t="n">
        <v>40066078.8999996</v>
      </c>
      <c r="S21" s="56" t="n">
        <v>53078249</v>
      </c>
      <c r="T21" s="79" t="n">
        <v>47621953</v>
      </c>
      <c r="U21" s="56" t="n">
        <v>1093942438</v>
      </c>
      <c r="V21" s="53" t="n">
        <v>54672373</v>
      </c>
      <c r="W21" s="56" t="n">
        <v>62415045</v>
      </c>
      <c r="X21" s="77" t="n">
        <v>34138206</v>
      </c>
      <c r="Y21" s="53" t="n">
        <v>131811254</v>
      </c>
    </row>
    <row r="22" s="60" customFormat="true" ht="19.5" hidden="false" customHeight="false" outlineLevel="0" collapsed="false">
      <c r="A22" s="80"/>
      <c r="B22" s="59" t="n">
        <f aca="false">SUM(B21:G21)</f>
        <v>2183524411.62</v>
      </c>
      <c r="C22" s="59"/>
      <c r="D22" s="59"/>
      <c r="E22" s="59"/>
      <c r="F22" s="59"/>
      <c r="G22" s="59"/>
      <c r="H22" s="59" t="n">
        <f aca="false">SUM(H21:M21)</f>
        <v>1169567385.38</v>
      </c>
      <c r="I22" s="59"/>
      <c r="J22" s="59"/>
      <c r="K22" s="59"/>
      <c r="L22" s="59"/>
      <c r="M22" s="59"/>
      <c r="N22" s="59" t="n">
        <f aca="false">SUM(N21:S21)</f>
        <v>1236442739</v>
      </c>
      <c r="O22" s="59"/>
      <c r="P22" s="59"/>
      <c r="Q22" s="59"/>
      <c r="R22" s="59"/>
      <c r="S22" s="59"/>
      <c r="T22" s="59" t="n">
        <f aca="false">SUM(T21:Y21)</f>
        <v>1424601269</v>
      </c>
      <c r="U22" s="59"/>
      <c r="V22" s="59"/>
      <c r="W22" s="59"/>
      <c r="X22" s="59"/>
      <c r="Y22" s="59"/>
    </row>
    <row r="23" customFormat="false" ht="30" hidden="false" customHeight="true" outlineLevel="0" collapsed="false">
      <c r="A23" s="8" t="n">
        <v>2019</v>
      </c>
      <c r="B23" s="9"/>
      <c r="C23" s="9"/>
      <c r="D23" s="9"/>
      <c r="E23" s="9"/>
      <c r="F23" s="9"/>
      <c r="G23" s="10"/>
      <c r="H23" s="9"/>
      <c r="I23" s="11"/>
      <c r="J23" s="11"/>
      <c r="K23" s="11"/>
      <c r="L23" s="11"/>
      <c r="M23" s="12"/>
      <c r="N23" s="11"/>
      <c r="O23" s="9"/>
      <c r="P23" s="9"/>
      <c r="Q23" s="11"/>
      <c r="R23" s="9"/>
      <c r="S23" s="12"/>
      <c r="T23" s="11"/>
      <c r="U23" s="11"/>
      <c r="V23" s="11"/>
      <c r="W23" s="11"/>
      <c r="X23" s="11"/>
      <c r="Y23" s="9"/>
    </row>
    <row r="24" customFormat="false" ht="30" hidden="false" customHeight="true" outlineLevel="0" collapsed="false">
      <c r="A24" s="81" t="s">
        <v>12</v>
      </c>
      <c r="B24" s="82" t="s">
        <v>69</v>
      </c>
      <c r="C24" s="83" t="s">
        <v>70</v>
      </c>
      <c r="D24" s="83" t="s">
        <v>71</v>
      </c>
      <c r="E24" s="83" t="s">
        <v>72</v>
      </c>
      <c r="F24" s="83" t="s">
        <v>73</v>
      </c>
      <c r="G24" s="84" t="s">
        <v>74</v>
      </c>
      <c r="H24" s="85" t="s">
        <v>75</v>
      </c>
      <c r="I24" s="83" t="s">
        <v>76</v>
      </c>
      <c r="J24" s="83" t="s">
        <v>77</v>
      </c>
      <c r="K24" s="83" t="s">
        <v>78</v>
      </c>
      <c r="L24" s="86" t="s">
        <v>79</v>
      </c>
      <c r="M24" s="87" t="s">
        <v>80</v>
      </c>
      <c r="N24" s="88" t="s">
        <v>81</v>
      </c>
      <c r="O24" s="86" t="s">
        <v>82</v>
      </c>
      <c r="P24" s="86" t="s">
        <v>83</v>
      </c>
      <c r="Q24" s="86" t="s">
        <v>84</v>
      </c>
      <c r="R24" s="86" t="s">
        <v>85</v>
      </c>
      <c r="S24" s="87" t="s">
        <v>86</v>
      </c>
      <c r="T24" s="86" t="s">
        <v>87</v>
      </c>
      <c r="U24" s="86" t="s">
        <v>88</v>
      </c>
      <c r="V24" s="86" t="s">
        <v>89</v>
      </c>
      <c r="W24" s="86" t="s">
        <v>90</v>
      </c>
      <c r="X24" s="86" t="s">
        <v>91</v>
      </c>
      <c r="Y24" s="86" t="s">
        <v>92</v>
      </c>
    </row>
    <row r="25" customFormat="false" ht="15" hidden="false" customHeight="false" outlineLevel="0" collapsed="false">
      <c r="A25" s="89" t="s">
        <v>37</v>
      </c>
      <c r="B25" s="23" t="n">
        <v>3908603772.25</v>
      </c>
      <c r="C25" s="23" t="n">
        <v>40968496150.37</v>
      </c>
      <c r="D25" s="24" t="n">
        <v>2669750894.27</v>
      </c>
      <c r="E25" s="25" t="n">
        <v>18191218569.66</v>
      </c>
      <c r="F25" s="24" t="n">
        <v>1908626605.52</v>
      </c>
      <c r="G25" s="26" t="n">
        <v>24847641793.63</v>
      </c>
      <c r="H25" s="27" t="n">
        <v>1796180224.12</v>
      </c>
      <c r="I25" s="32" t="n">
        <v>40751482418.36</v>
      </c>
      <c r="J25" s="24" t="n">
        <v>2624097467.54997</v>
      </c>
      <c r="K25" s="32" t="n">
        <v>29858294274.45</v>
      </c>
      <c r="L25" s="24" t="n">
        <v>1804375743.00003</v>
      </c>
      <c r="M25" s="30" t="n">
        <v>30820504369.68</v>
      </c>
      <c r="N25" s="31" t="n">
        <v>3819182188.23999</v>
      </c>
      <c r="O25" s="24" t="n">
        <v>40049447610.61</v>
      </c>
      <c r="P25" s="22" t="n">
        <v>3299039728.63998</v>
      </c>
      <c r="Q25" s="28" t="n">
        <v>28979150738.1901</v>
      </c>
      <c r="R25" s="28" t="n">
        <v>1802064080.58997</v>
      </c>
      <c r="S25" s="30" t="n">
        <v>29048242941.98</v>
      </c>
      <c r="T25" s="32" t="n">
        <v>2956786108.10999</v>
      </c>
      <c r="U25" s="28" t="n">
        <v>44776981323.2099</v>
      </c>
      <c r="V25" s="24" t="n">
        <v>2962310754.51001</v>
      </c>
      <c r="W25" s="28" t="n">
        <v>35615064640.4901</v>
      </c>
      <c r="X25" s="32" t="n">
        <v>3064729614.88007</v>
      </c>
      <c r="Y25" s="24" t="n">
        <v>35061036021.02</v>
      </c>
    </row>
    <row r="26" customFormat="false" ht="15" hidden="false" customHeight="false" outlineLevel="0" collapsed="false">
      <c r="A26" s="90" t="s">
        <v>38</v>
      </c>
      <c r="B26" s="34" t="n">
        <v>410654209.55</v>
      </c>
      <c r="C26" s="34" t="n">
        <v>452459613.16</v>
      </c>
      <c r="D26" s="35" t="n">
        <v>669023670.37</v>
      </c>
      <c r="E26" s="35" t="n">
        <v>720166527.24</v>
      </c>
      <c r="F26" s="35" t="n">
        <v>31245832311.87</v>
      </c>
      <c r="G26" s="10" t="n">
        <v>7050520235.33</v>
      </c>
      <c r="H26" s="36" t="n">
        <v>3373173983.3</v>
      </c>
      <c r="I26" s="11" t="n">
        <v>48349384.25</v>
      </c>
      <c r="J26" s="35" t="n">
        <v>701237483.590004</v>
      </c>
      <c r="K26" s="11" t="n">
        <v>1267634805.36</v>
      </c>
      <c r="L26" s="35" t="n">
        <v>25705695604.87</v>
      </c>
      <c r="M26" s="12" t="n">
        <v>27429007348</v>
      </c>
      <c r="N26" s="39" t="n">
        <v>12172028822.1</v>
      </c>
      <c r="O26" s="35" t="n">
        <v>-6366900451.22002</v>
      </c>
      <c r="P26" s="9" t="n">
        <v>-1394533097.59999</v>
      </c>
      <c r="Q26" s="37" t="n">
        <v>680398705.529999</v>
      </c>
      <c r="R26" s="37" t="n">
        <v>25854118057.7</v>
      </c>
      <c r="S26" s="12" t="n">
        <v>15175144246.67</v>
      </c>
      <c r="T26" s="11" t="n">
        <v>1085660482.42999</v>
      </c>
      <c r="U26" s="37" t="n">
        <v>674030889.080017</v>
      </c>
      <c r="V26" s="35" t="n">
        <v>-1034315336.27002</v>
      </c>
      <c r="W26" s="37" t="n">
        <v>631252192.450012</v>
      </c>
      <c r="X26" s="11" t="n">
        <v>32842227553.49</v>
      </c>
      <c r="Y26" s="35" t="n">
        <v>3504718736.04001</v>
      </c>
    </row>
    <row r="27" customFormat="false" ht="15" hidden="false" customHeight="false" outlineLevel="0" collapsed="false">
      <c r="A27" s="90" t="s">
        <v>39</v>
      </c>
      <c r="B27" s="34" t="n">
        <v>11229221806.1</v>
      </c>
      <c r="C27" s="34" t="n">
        <v>7285757625.62</v>
      </c>
      <c r="D27" s="35" t="n">
        <v>10749190003.32</v>
      </c>
      <c r="E27" s="35" t="n">
        <v>6256295840.54</v>
      </c>
      <c r="F27" s="35" t="n">
        <v>8975893451.88</v>
      </c>
      <c r="G27" s="10" t="n">
        <v>5327089921.74</v>
      </c>
      <c r="H27" s="36" t="n">
        <v>8550427206.82</v>
      </c>
      <c r="I27" s="11" t="n">
        <v>5335506283.38001</v>
      </c>
      <c r="J27" s="35" t="n">
        <v>11630378747.2</v>
      </c>
      <c r="K27" s="11" t="n">
        <v>7372121825.86</v>
      </c>
      <c r="L27" s="35" t="n">
        <v>11364320933.15</v>
      </c>
      <c r="M27" s="12" t="n">
        <v>7705318050.75</v>
      </c>
      <c r="N27" s="39" t="n">
        <v>11627659272.27</v>
      </c>
      <c r="O27" s="35" t="n">
        <v>7092880090.67999</v>
      </c>
      <c r="P27" s="9" t="n">
        <v>11917061738.72</v>
      </c>
      <c r="Q27" s="37" t="n">
        <v>6882261265.57999</v>
      </c>
      <c r="R27" s="37" t="n">
        <v>10301137093.21</v>
      </c>
      <c r="S27" s="12" t="n">
        <v>7444725482.57999</v>
      </c>
      <c r="T27" s="11" t="n">
        <v>11019407050.78</v>
      </c>
      <c r="U27" s="37" t="n">
        <v>6872954619</v>
      </c>
      <c r="V27" s="35" t="n">
        <v>11947374588.42</v>
      </c>
      <c r="W27" s="37" t="n">
        <v>6790105176.69</v>
      </c>
      <c r="X27" s="11" t="n">
        <v>14803339425.9</v>
      </c>
      <c r="Y27" s="35" t="n">
        <v>7809675921.82001</v>
      </c>
    </row>
    <row r="28" customFormat="false" ht="15" hidden="false" customHeight="false" outlineLevel="0" collapsed="false">
      <c r="A28" s="90" t="s">
        <v>40</v>
      </c>
      <c r="B28" s="34" t="n">
        <v>544847555.06</v>
      </c>
      <c r="C28" s="34" t="n">
        <v>1265942370.51</v>
      </c>
      <c r="D28" s="35" t="n">
        <v>485841841.9</v>
      </c>
      <c r="E28" s="35" t="n">
        <v>479024443.33</v>
      </c>
      <c r="F28" s="35" t="n">
        <v>607658757.6</v>
      </c>
      <c r="G28" s="10" t="n">
        <v>601313535.4</v>
      </c>
      <c r="H28" s="36" t="n">
        <v>677132635.52</v>
      </c>
      <c r="I28" s="11" t="n">
        <v>841585701.92</v>
      </c>
      <c r="J28" s="35" t="n">
        <v>637913582.6</v>
      </c>
      <c r="K28" s="11" t="n">
        <v>1011174208.26</v>
      </c>
      <c r="L28" s="35" t="n">
        <v>737167800.37</v>
      </c>
      <c r="M28" s="12" t="n">
        <v>1123729928.97</v>
      </c>
      <c r="N28" s="39" t="n">
        <v>1085993200.04</v>
      </c>
      <c r="O28" s="35" t="n">
        <v>1350464101.56</v>
      </c>
      <c r="P28" s="9" t="n">
        <v>706741018.509998</v>
      </c>
      <c r="Q28" s="37" t="n">
        <v>1105887603.84</v>
      </c>
      <c r="R28" s="37" t="n">
        <v>1030138327.31</v>
      </c>
      <c r="S28" s="12" t="n">
        <v>1237233806.16</v>
      </c>
      <c r="T28" s="11" t="n">
        <v>718198618.17</v>
      </c>
      <c r="U28" s="37" t="n">
        <v>1021400000.46</v>
      </c>
      <c r="V28" s="35" t="n">
        <v>673958658.23</v>
      </c>
      <c r="W28" s="37" t="n">
        <v>731388469.59</v>
      </c>
      <c r="X28" s="11" t="n">
        <v>836278399.66</v>
      </c>
      <c r="Y28" s="35" t="n">
        <v>946214503.16</v>
      </c>
    </row>
    <row r="29" customFormat="false" ht="15" hidden="false" customHeight="false" outlineLevel="0" collapsed="false">
      <c r="A29" s="90" t="s">
        <v>41</v>
      </c>
      <c r="B29" s="34" t="n">
        <v>153474355.1</v>
      </c>
      <c r="C29" s="34" t="n">
        <v>258267007.77</v>
      </c>
      <c r="D29" s="35" t="n">
        <v>217193750.64</v>
      </c>
      <c r="E29" s="35" t="n">
        <v>421324351.68</v>
      </c>
      <c r="F29" s="35" t="n">
        <v>2524607179.8</v>
      </c>
      <c r="G29" s="10" t="n">
        <v>4620690062.83</v>
      </c>
      <c r="H29" s="36" t="n">
        <v>1205774315.36</v>
      </c>
      <c r="I29" s="11" t="n">
        <v>-11230303831.57</v>
      </c>
      <c r="J29" s="35" t="n">
        <v>-1617589996.55</v>
      </c>
      <c r="K29" s="11" t="n">
        <v>177394234.56</v>
      </c>
      <c r="L29" s="35" t="n">
        <v>2533361569.33</v>
      </c>
      <c r="M29" s="12" t="n">
        <v>2750382654.81</v>
      </c>
      <c r="N29" s="39" t="n">
        <v>1652813645.16</v>
      </c>
      <c r="O29" s="35" t="n">
        <v>-346759485.55</v>
      </c>
      <c r="P29" s="9" t="n">
        <v>98291877.23</v>
      </c>
      <c r="Q29" s="37" t="n">
        <v>153472041.29</v>
      </c>
      <c r="R29" s="37" t="n">
        <v>1407273987.72</v>
      </c>
      <c r="S29" s="12" t="n">
        <v>724837588.690001</v>
      </c>
      <c r="T29" s="11" t="n">
        <v>189646108.76</v>
      </c>
      <c r="U29" s="37" t="n">
        <v>249033196.21</v>
      </c>
      <c r="V29" s="35" t="n">
        <v>157692274.53</v>
      </c>
      <c r="W29" s="37" t="n">
        <v>192614613.62</v>
      </c>
      <c r="X29" s="11" t="n">
        <v>2896695091.13</v>
      </c>
      <c r="Y29" s="35" t="n">
        <v>502774605.480001</v>
      </c>
    </row>
    <row r="30" customFormat="false" ht="15" hidden="false" customHeight="false" outlineLevel="0" collapsed="false">
      <c r="A30" s="90" t="s">
        <v>43</v>
      </c>
      <c r="B30" s="34" t="n">
        <v>686487</v>
      </c>
      <c r="C30" s="34" t="n">
        <v>1035174345.82</v>
      </c>
      <c r="D30" s="35" t="n">
        <v>-15979178.9400001</v>
      </c>
      <c r="E30" s="35" t="n">
        <v>3840647.42999995</v>
      </c>
      <c r="F30" s="41" t="n">
        <v>38240097</v>
      </c>
      <c r="G30" s="42" t="n">
        <v>6377707</v>
      </c>
      <c r="H30" s="43" t="n">
        <v>1751013</v>
      </c>
      <c r="I30" s="41" t="n">
        <v>918442055</v>
      </c>
      <c r="J30" s="35" t="n">
        <v>-15628686</v>
      </c>
      <c r="K30" s="11" t="n">
        <v>6795720</v>
      </c>
      <c r="L30" s="35" t="n">
        <v>-206085</v>
      </c>
      <c r="M30" s="12" t="n">
        <v>10174745.5599999</v>
      </c>
      <c r="N30" s="39" t="n">
        <v>2990782</v>
      </c>
      <c r="O30" s="35" t="n">
        <v>973090271</v>
      </c>
      <c r="P30" s="9" t="n">
        <v>-26474048</v>
      </c>
      <c r="Q30" s="37" t="n">
        <v>22360084.8800001</v>
      </c>
      <c r="R30" s="37" t="n">
        <v>763745</v>
      </c>
      <c r="S30" s="12" t="n">
        <v>17141503</v>
      </c>
      <c r="T30" s="11" t="n">
        <v>-11637994</v>
      </c>
      <c r="U30" s="37" t="n">
        <v>1084418459</v>
      </c>
      <c r="V30" s="35" t="n">
        <v>5237165.55999994</v>
      </c>
      <c r="W30" s="37" t="n">
        <v>-34425782</v>
      </c>
      <c r="X30" s="11" t="n">
        <v>0</v>
      </c>
      <c r="Y30" s="35" t="n">
        <v>9560966</v>
      </c>
    </row>
    <row r="31" customFormat="false" ht="15.75" hidden="false" customHeight="false" outlineLevel="0" collapsed="false">
      <c r="A31" s="91" t="s">
        <v>44</v>
      </c>
      <c r="B31" s="92" t="n">
        <v>18157363</v>
      </c>
      <c r="C31" s="92" t="n">
        <v>1173921783</v>
      </c>
      <c r="D31" s="93" t="n">
        <v>75756639</v>
      </c>
      <c r="E31" s="93" t="n">
        <v>55168947</v>
      </c>
      <c r="F31" s="93" t="n">
        <v>89828820</v>
      </c>
      <c r="G31" s="94" t="n">
        <v>50745369.5</v>
      </c>
      <c r="H31" s="95" t="n">
        <v>11961669.1500001</v>
      </c>
      <c r="I31" s="96" t="n">
        <v>1225661506.82</v>
      </c>
      <c r="J31" s="93" t="n">
        <v>97161241</v>
      </c>
      <c r="K31" s="96" t="n">
        <v>89226663</v>
      </c>
      <c r="L31" s="93" t="n">
        <v>56186185.7400003</v>
      </c>
      <c r="M31" s="97" t="n">
        <v>35473808.2599998</v>
      </c>
      <c r="N31" s="98" t="n">
        <v>25363876.6800003</v>
      </c>
      <c r="O31" s="93" t="n">
        <v>1204290090.77</v>
      </c>
      <c r="P31" s="99" t="n">
        <v>95858017.7600002</v>
      </c>
      <c r="Q31" s="100" t="n">
        <v>56687257.8099995</v>
      </c>
      <c r="R31" s="100" t="n">
        <v>52481592</v>
      </c>
      <c r="S31" s="97" t="n">
        <v>37964550.3200007</v>
      </c>
      <c r="T31" s="93" t="n">
        <v>31383115</v>
      </c>
      <c r="U31" s="100" t="n">
        <v>1289841859.09</v>
      </c>
      <c r="V31" s="93" t="n">
        <v>34421908</v>
      </c>
      <c r="W31" s="100" t="n">
        <v>72081217</v>
      </c>
      <c r="X31" s="96" t="n">
        <v>55150000</v>
      </c>
      <c r="Y31" s="93" t="n">
        <v>131563865</v>
      </c>
    </row>
    <row r="32" s="60" customFormat="true" ht="19.5" hidden="false" customHeight="false" outlineLevel="0" collapsed="false">
      <c r="A32" s="80"/>
      <c r="B32" s="59" t="n">
        <f aca="false">SUM(B31:G31)</f>
        <v>1463578921.5</v>
      </c>
      <c r="C32" s="59"/>
      <c r="D32" s="59"/>
      <c r="E32" s="59"/>
      <c r="F32" s="59"/>
      <c r="G32" s="59"/>
      <c r="H32" s="59" t="n">
        <f aca="false">SUM(H31:M31)</f>
        <v>1515671073.97</v>
      </c>
      <c r="I32" s="59"/>
      <c r="J32" s="59"/>
      <c r="K32" s="59"/>
      <c r="L32" s="59"/>
      <c r="M32" s="59"/>
      <c r="N32" s="59" t="n">
        <f aca="false">SUM(N31:S31)</f>
        <v>1472645385.34</v>
      </c>
      <c r="O32" s="59"/>
      <c r="P32" s="59"/>
      <c r="Q32" s="59"/>
      <c r="R32" s="59"/>
      <c r="S32" s="59"/>
      <c r="T32" s="59" t="n">
        <f aca="false">SUM(T31:Y31)</f>
        <v>1614441964.09</v>
      </c>
      <c r="U32" s="59"/>
      <c r="V32" s="59"/>
      <c r="W32" s="59"/>
      <c r="X32" s="59"/>
      <c r="Y32" s="59"/>
    </row>
    <row r="33" customFormat="false" ht="30" hidden="false" customHeight="true" outlineLevel="0" collapsed="false">
      <c r="A33" s="8" t="n">
        <v>2020</v>
      </c>
      <c r="B33" s="9"/>
      <c r="C33" s="9"/>
      <c r="D33" s="9"/>
      <c r="E33" s="9"/>
      <c r="F33" s="9"/>
      <c r="G33" s="10"/>
      <c r="H33" s="9"/>
      <c r="I33" s="11"/>
      <c r="J33" s="11"/>
      <c r="K33" s="11"/>
      <c r="L33" s="11"/>
      <c r="M33" s="12"/>
      <c r="N33" s="11"/>
      <c r="O33" s="9"/>
      <c r="P33" s="9"/>
      <c r="Q33" s="11"/>
      <c r="R33" s="9"/>
      <c r="S33" s="12"/>
      <c r="T33" s="11"/>
      <c r="U33" s="11"/>
      <c r="V33" s="11"/>
      <c r="W33" s="11"/>
      <c r="X33" s="11"/>
      <c r="Y33" s="9"/>
    </row>
    <row r="34" customFormat="false" ht="30" hidden="false" customHeight="true" outlineLevel="0" collapsed="false">
      <c r="A34" s="101" t="s">
        <v>12</v>
      </c>
      <c r="B34" s="101" t="s">
        <v>93</v>
      </c>
      <c r="C34" s="102" t="s">
        <v>94</v>
      </c>
      <c r="D34" s="102" t="s">
        <v>95</v>
      </c>
      <c r="E34" s="102" t="s">
        <v>96</v>
      </c>
      <c r="F34" s="102" t="s">
        <v>97</v>
      </c>
      <c r="G34" s="103" t="s">
        <v>98</v>
      </c>
      <c r="H34" s="104" t="s">
        <v>99</v>
      </c>
      <c r="I34" s="102" t="s">
        <v>100</v>
      </c>
      <c r="J34" s="102" t="s">
        <v>101</v>
      </c>
      <c r="K34" s="102" t="s">
        <v>102</v>
      </c>
      <c r="L34" s="105" t="s">
        <v>103</v>
      </c>
      <c r="M34" s="106" t="s">
        <v>104</v>
      </c>
      <c r="N34" s="107" t="s">
        <v>105</v>
      </c>
      <c r="O34" s="105" t="s">
        <v>106</v>
      </c>
      <c r="P34" s="105" t="s">
        <v>107</v>
      </c>
      <c r="Q34" s="105" t="s">
        <v>108</v>
      </c>
      <c r="R34" s="105" t="s">
        <v>109</v>
      </c>
      <c r="S34" s="108" t="s">
        <v>110</v>
      </c>
      <c r="T34" s="105" t="s">
        <v>111</v>
      </c>
      <c r="U34" s="105" t="s">
        <v>112</v>
      </c>
      <c r="V34" s="105" t="s">
        <v>113</v>
      </c>
      <c r="W34" s="105" t="s">
        <v>114</v>
      </c>
      <c r="X34" s="105" t="s">
        <v>115</v>
      </c>
      <c r="Y34" s="105" t="s">
        <v>116</v>
      </c>
    </row>
    <row r="35" customFormat="false" ht="15" hidden="false" customHeight="false" outlineLevel="0" collapsed="false">
      <c r="A35" s="109" t="s">
        <v>37</v>
      </c>
      <c r="B35" s="23" t="n">
        <v>3142344780.3</v>
      </c>
      <c r="C35" s="23" t="n">
        <v>44247275219.22</v>
      </c>
      <c r="D35" s="24" t="n">
        <v>2813150654.08</v>
      </c>
      <c r="E35" s="25" t="n">
        <v>21989523759.53</v>
      </c>
      <c r="F35" s="24" t="n">
        <v>2516730809.65001</v>
      </c>
      <c r="G35" s="26" t="n">
        <v>23069088214.15</v>
      </c>
      <c r="H35" s="27" t="n">
        <v>1460399059.95998</v>
      </c>
      <c r="I35" s="32" t="n">
        <v>33731009325.18</v>
      </c>
      <c r="J35" s="24" t="n">
        <v>1614726183.14</v>
      </c>
      <c r="K35" s="32" t="n">
        <v>21410542632.87</v>
      </c>
      <c r="L35" s="24" t="n">
        <v>1803497744.00003</v>
      </c>
      <c r="M35" s="30" t="n">
        <v>30181793380</v>
      </c>
      <c r="N35" s="31" t="n">
        <v>3017516393.98999</v>
      </c>
      <c r="O35" s="24" t="n">
        <v>43211766257.2</v>
      </c>
      <c r="P35" s="22" t="n">
        <v>2245598563.29001</v>
      </c>
      <c r="Q35" s="28" t="n">
        <v>32171189244.45</v>
      </c>
      <c r="R35" s="24" t="n">
        <v>1963015064.75998</v>
      </c>
      <c r="S35" s="30" t="n">
        <v>30585629203.24</v>
      </c>
      <c r="T35" s="32" t="n">
        <v>3190789038.84009</v>
      </c>
      <c r="U35" s="28" t="n">
        <v>45743289448.5399</v>
      </c>
      <c r="V35" s="24" t="n">
        <v>2599409599.89001</v>
      </c>
      <c r="W35" s="28" t="n">
        <v>35201710437.63</v>
      </c>
      <c r="X35" s="32" t="n">
        <v>3121779121.34003</v>
      </c>
      <c r="Y35" s="24" t="n">
        <v>35420147429.3601</v>
      </c>
    </row>
    <row r="36" customFormat="false" ht="15" hidden="false" customHeight="false" outlineLevel="0" collapsed="false">
      <c r="A36" s="110" t="s">
        <v>38</v>
      </c>
      <c r="B36" s="34" t="n">
        <v>561600938.12</v>
      </c>
      <c r="C36" s="34" t="n">
        <v>972166946.97</v>
      </c>
      <c r="D36" s="35" t="n">
        <v>654088754.87</v>
      </c>
      <c r="E36" s="35" t="n">
        <v>778644897.39</v>
      </c>
      <c r="F36" s="35" t="n">
        <v>33251129667.46</v>
      </c>
      <c r="G36" s="10" t="n">
        <v>5130421912.36</v>
      </c>
      <c r="H36" s="36" t="n">
        <v>776083261.699997</v>
      </c>
      <c r="I36" s="11" t="n">
        <v>-893145334.229996</v>
      </c>
      <c r="J36" s="35" t="n">
        <v>-667927584.659996</v>
      </c>
      <c r="K36" s="11" t="n">
        <v>296176506.68</v>
      </c>
      <c r="L36" s="35" t="n">
        <v>15517980293.43</v>
      </c>
      <c r="M36" s="12" t="n">
        <v>18013530570.95</v>
      </c>
      <c r="N36" s="39" t="n">
        <v>8122523775.98999</v>
      </c>
      <c r="O36" s="35" t="n">
        <v>-8045196536.53999</v>
      </c>
      <c r="P36" s="9" t="n">
        <v>2293471470.77998</v>
      </c>
      <c r="Q36" s="37" t="n">
        <v>4542986184.52002</v>
      </c>
      <c r="R36" s="35" t="n">
        <v>30492309794.3</v>
      </c>
      <c r="S36" s="12" t="n">
        <v>4947327046.21001</v>
      </c>
      <c r="T36" s="11" t="n">
        <v>1742435458.64999</v>
      </c>
      <c r="U36" s="37" t="n">
        <v>1337291936.78999</v>
      </c>
      <c r="V36" s="35" t="n">
        <v>316206628.640015</v>
      </c>
      <c r="W36" s="37" t="n">
        <v>554012839.249985</v>
      </c>
      <c r="X36" s="11" t="n">
        <v>31201575506.92</v>
      </c>
      <c r="Y36" s="35" t="n">
        <v>8655181764.17001</v>
      </c>
    </row>
    <row r="37" customFormat="false" ht="15" hidden="false" customHeight="false" outlineLevel="0" collapsed="false">
      <c r="A37" s="110" t="s">
        <v>39</v>
      </c>
      <c r="B37" s="34" t="n">
        <v>12688964223.48</v>
      </c>
      <c r="C37" s="34" t="n">
        <v>7952513267.35</v>
      </c>
      <c r="D37" s="35" t="n">
        <v>10998175424.01</v>
      </c>
      <c r="E37" s="35" t="n">
        <v>7564561517.54</v>
      </c>
      <c r="F37" s="35" t="n">
        <v>9881973088.71</v>
      </c>
      <c r="G37" s="10" t="n">
        <v>5672122444.28001</v>
      </c>
      <c r="H37" s="36" t="n">
        <v>8785974892.73</v>
      </c>
      <c r="I37" s="11" t="n">
        <v>-4618429036.19</v>
      </c>
      <c r="J37" s="35" t="n">
        <v>8241550572.94</v>
      </c>
      <c r="K37" s="11" t="n">
        <v>3786727527.29001</v>
      </c>
      <c r="L37" s="35" t="n">
        <v>8678873600.24001</v>
      </c>
      <c r="M37" s="12" t="n">
        <v>6399433852.29999</v>
      </c>
      <c r="N37" s="39" t="n">
        <v>11861241092.73</v>
      </c>
      <c r="O37" s="35" t="n">
        <v>7017151045.76999</v>
      </c>
      <c r="P37" s="9" t="n">
        <v>11915037987.66</v>
      </c>
      <c r="Q37" s="37" t="n">
        <v>7825341017.85999</v>
      </c>
      <c r="R37" s="35" t="n">
        <v>11565622268.67</v>
      </c>
      <c r="S37" s="12" t="n">
        <v>7231757704.38001</v>
      </c>
      <c r="T37" s="11" t="n">
        <v>12180852786.47</v>
      </c>
      <c r="U37" s="37" t="n">
        <v>7032657690.14002</v>
      </c>
      <c r="V37" s="35" t="n">
        <v>12141317485.5</v>
      </c>
      <c r="W37" s="37" t="n">
        <v>7975722173.87</v>
      </c>
      <c r="X37" s="11" t="n">
        <v>14405111425.92</v>
      </c>
      <c r="Y37" s="35" t="n">
        <v>7745243244.62</v>
      </c>
    </row>
    <row r="38" customFormat="false" ht="15" hidden="false" customHeight="false" outlineLevel="0" collapsed="false">
      <c r="A38" s="110" t="s">
        <v>40</v>
      </c>
      <c r="B38" s="34" t="n">
        <v>688389960.76</v>
      </c>
      <c r="C38" s="34" t="n">
        <v>1354841678.8</v>
      </c>
      <c r="D38" s="35" t="n">
        <v>564007192.22</v>
      </c>
      <c r="E38" s="35" t="n">
        <v>677049147.34</v>
      </c>
      <c r="F38" s="35" t="n">
        <v>645105920.88</v>
      </c>
      <c r="G38" s="10" t="n">
        <v>690881668.5</v>
      </c>
      <c r="H38" s="36" t="n">
        <v>580818845.25</v>
      </c>
      <c r="I38" s="11" t="n">
        <v>837483998.25</v>
      </c>
      <c r="J38" s="35" t="n">
        <v>582541676.75</v>
      </c>
      <c r="K38" s="11" t="n">
        <v>829713464.99</v>
      </c>
      <c r="L38" s="35" t="n">
        <v>801843394.020001</v>
      </c>
      <c r="M38" s="12" t="n">
        <v>1058719418.89</v>
      </c>
      <c r="N38" s="39" t="n">
        <v>858334580.710001</v>
      </c>
      <c r="O38" s="35" t="n">
        <v>1264364340.68</v>
      </c>
      <c r="P38" s="9" t="n">
        <v>654396637.709999</v>
      </c>
      <c r="Q38" s="37" t="n">
        <v>1558329276.78</v>
      </c>
      <c r="R38" s="35" t="n">
        <v>752398914.16</v>
      </c>
      <c r="S38" s="12" t="n">
        <v>1142030559.92</v>
      </c>
      <c r="T38" s="11" t="n">
        <v>762448706.23</v>
      </c>
      <c r="U38" s="37" t="n">
        <v>1134707925.13</v>
      </c>
      <c r="V38" s="35" t="n">
        <v>657249315.849999</v>
      </c>
      <c r="W38" s="37" t="n">
        <v>839084693.549999</v>
      </c>
      <c r="X38" s="11" t="n">
        <v>878921324.84</v>
      </c>
      <c r="Y38" s="35" t="n">
        <v>1241866899.5</v>
      </c>
    </row>
    <row r="39" customFormat="false" ht="15" hidden="false" customHeight="false" outlineLevel="0" collapsed="false">
      <c r="A39" s="110" t="s">
        <v>41</v>
      </c>
      <c r="B39" s="34" t="n">
        <v>154308684.56</v>
      </c>
      <c r="C39" s="34" t="n">
        <v>210165136.16</v>
      </c>
      <c r="D39" s="35" t="n">
        <v>243521552.74</v>
      </c>
      <c r="E39" s="35" t="n">
        <v>485314752.1</v>
      </c>
      <c r="F39" s="35" t="n">
        <v>2599862672.69</v>
      </c>
      <c r="G39" s="10" t="n">
        <v>2054790914.57</v>
      </c>
      <c r="H39" s="36" t="n">
        <v>-947589658.28</v>
      </c>
      <c r="I39" s="11" t="n">
        <v>-8380486442.67</v>
      </c>
      <c r="J39" s="35" t="n">
        <v>-1060488689.08</v>
      </c>
      <c r="K39" s="11" t="n">
        <v>-317297777.62</v>
      </c>
      <c r="L39" s="35" t="n">
        <v>1374531013.39</v>
      </c>
      <c r="M39" s="12" t="n">
        <v>1619499543.27</v>
      </c>
      <c r="N39" s="39" t="n">
        <v>292187933.29</v>
      </c>
      <c r="O39" s="35" t="n">
        <v>-338920192.2</v>
      </c>
      <c r="P39" s="9" t="n">
        <v>1297453661.89</v>
      </c>
      <c r="Q39" s="37" t="n">
        <v>1267829177.14</v>
      </c>
      <c r="R39" s="35" t="n">
        <v>1226063005.27</v>
      </c>
      <c r="S39" s="12" t="n">
        <v>338623762.07</v>
      </c>
      <c r="T39" s="11" t="n">
        <v>137180634.27</v>
      </c>
      <c r="U39" s="37" t="n">
        <v>173797693.08</v>
      </c>
      <c r="V39" s="35" t="n">
        <v>100546306.63</v>
      </c>
      <c r="W39" s="37" t="n">
        <v>143317591.28</v>
      </c>
      <c r="X39" s="11" t="n">
        <v>2492700764.4</v>
      </c>
      <c r="Y39" s="35" t="n">
        <v>568399073.79</v>
      </c>
    </row>
    <row r="40" customFormat="false" ht="15" hidden="false" customHeight="false" outlineLevel="0" collapsed="false">
      <c r="A40" s="110" t="s">
        <v>43</v>
      </c>
      <c r="B40" s="34" t="n">
        <v>1246117</v>
      </c>
      <c r="C40" s="34" t="n">
        <v>1217237551</v>
      </c>
      <c r="D40" s="35" t="n">
        <v>14422410</v>
      </c>
      <c r="E40" s="35" t="n">
        <v>20382769</v>
      </c>
      <c r="F40" s="35" t="n">
        <v>0</v>
      </c>
      <c r="G40" s="42" t="n">
        <v>4878</v>
      </c>
      <c r="H40" s="43" t="n">
        <v>0</v>
      </c>
      <c r="I40" s="41" t="n">
        <v>1051697760.55</v>
      </c>
      <c r="J40" s="35" t="n">
        <v>17348214</v>
      </c>
      <c r="K40" s="11" t="n">
        <v>0</v>
      </c>
      <c r="L40" s="35" t="n">
        <v>-52173</v>
      </c>
      <c r="M40" s="12" t="n">
        <v>6609714</v>
      </c>
      <c r="N40" s="39" t="n">
        <v>1000000</v>
      </c>
      <c r="O40" s="35" t="n">
        <v>993621019.49</v>
      </c>
      <c r="P40" s="9" t="n">
        <v>3468476.4000001</v>
      </c>
      <c r="Q40" s="37" t="n">
        <v>11887687</v>
      </c>
      <c r="R40" s="35" t="n">
        <v>10212</v>
      </c>
      <c r="S40" s="12" t="n">
        <v>-91060821</v>
      </c>
      <c r="T40" s="11" t="n">
        <v>154928211</v>
      </c>
      <c r="U40" s="37" t="n">
        <v>1295150013.82</v>
      </c>
      <c r="V40" s="35" t="n">
        <v>405649</v>
      </c>
      <c r="W40" s="37" t="n">
        <v>-91656757</v>
      </c>
      <c r="X40" s="11" t="n">
        <v>1504347</v>
      </c>
      <c r="Y40" s="35" t="n">
        <v>344356403</v>
      </c>
    </row>
    <row r="41" customFormat="false" ht="15.75" hidden="false" customHeight="false" outlineLevel="0" collapsed="false">
      <c r="A41" s="111" t="s">
        <v>44</v>
      </c>
      <c r="B41" s="92" t="n">
        <v>30533485.13</v>
      </c>
      <c r="C41" s="92" t="n">
        <v>1506036439</v>
      </c>
      <c r="D41" s="93" t="n">
        <v>83673449</v>
      </c>
      <c r="E41" s="93" t="n">
        <v>33421903</v>
      </c>
      <c r="F41" s="93" t="n">
        <v>46011431</v>
      </c>
      <c r="G41" s="94" t="n">
        <v>757877</v>
      </c>
      <c r="H41" s="95" t="n">
        <v>8681155</v>
      </c>
      <c r="I41" s="96" t="n">
        <v>550295019.19</v>
      </c>
      <c r="J41" s="93" t="n">
        <v>206713617</v>
      </c>
      <c r="K41" s="96" t="n">
        <v>6137485</v>
      </c>
      <c r="L41" s="93" t="n">
        <v>22671641</v>
      </c>
      <c r="M41" s="97" t="n">
        <v>20021423</v>
      </c>
      <c r="N41" s="98" t="n">
        <v>37647005</v>
      </c>
      <c r="O41" s="93" t="n">
        <v>1002225693.73</v>
      </c>
      <c r="P41" s="99" t="n">
        <v>7249387.26999998</v>
      </c>
      <c r="Q41" s="100" t="n">
        <v>62396809</v>
      </c>
      <c r="R41" s="93" t="n">
        <v>21693551</v>
      </c>
      <c r="S41" s="97" t="n">
        <v>163011428</v>
      </c>
      <c r="T41" s="93" t="n">
        <v>152993518</v>
      </c>
      <c r="U41" s="100" t="n">
        <v>1122601629</v>
      </c>
      <c r="V41" s="93" t="n">
        <v>11789910</v>
      </c>
      <c r="W41" s="100" t="n">
        <v>233811952</v>
      </c>
      <c r="X41" s="96" t="n">
        <v>1282990</v>
      </c>
      <c r="Y41" s="93" t="n">
        <v>343069531</v>
      </c>
    </row>
    <row r="42" s="60" customFormat="true" ht="19.5" hidden="false" customHeight="false" outlineLevel="0" collapsed="false">
      <c r="A42" s="80"/>
      <c r="B42" s="59" t="n">
        <f aca="false">SUM(B41:G41)</f>
        <v>1700434584.13</v>
      </c>
      <c r="C42" s="59"/>
      <c r="D42" s="59"/>
      <c r="E42" s="59"/>
      <c r="F42" s="59"/>
      <c r="G42" s="59"/>
      <c r="H42" s="59" t="n">
        <f aca="false">SUM(H41:M41)</f>
        <v>814520340.19</v>
      </c>
      <c r="I42" s="59"/>
      <c r="J42" s="59"/>
      <c r="K42" s="59"/>
      <c r="L42" s="59"/>
      <c r="M42" s="59"/>
      <c r="N42" s="59" t="n">
        <f aca="false">SUM(N41:S41)</f>
        <v>1294223874</v>
      </c>
      <c r="O42" s="59"/>
      <c r="P42" s="59"/>
      <c r="Q42" s="59"/>
      <c r="R42" s="59"/>
      <c r="S42" s="59"/>
      <c r="T42" s="59" t="n">
        <f aca="false">SUM(T41:Y41)</f>
        <v>1865549530</v>
      </c>
      <c r="U42" s="59"/>
      <c r="V42" s="59"/>
      <c r="W42" s="59"/>
      <c r="X42" s="59"/>
      <c r="Y42" s="59"/>
    </row>
    <row r="43" customFormat="false" ht="30" hidden="false" customHeight="true" outlineLevel="0" collapsed="false">
      <c r="A43" s="8" t="n">
        <v>2021</v>
      </c>
      <c r="B43" s="9"/>
      <c r="C43" s="9"/>
      <c r="D43" s="9"/>
      <c r="E43" s="9"/>
      <c r="F43" s="9"/>
      <c r="G43" s="10"/>
      <c r="H43" s="9"/>
      <c r="I43" s="11"/>
      <c r="J43" s="11"/>
      <c r="K43" s="11"/>
      <c r="L43" s="11"/>
      <c r="M43" s="12"/>
      <c r="N43" s="11"/>
      <c r="O43" s="9"/>
      <c r="P43" s="9"/>
      <c r="Q43" s="11"/>
      <c r="R43" s="9"/>
      <c r="S43" s="12"/>
      <c r="T43" s="11"/>
      <c r="U43" s="11"/>
      <c r="V43" s="11"/>
      <c r="W43" s="11"/>
      <c r="X43" s="11"/>
      <c r="Y43" s="9"/>
    </row>
    <row r="44" customFormat="false" ht="30.75" hidden="false" customHeight="false" outlineLevel="0" collapsed="false">
      <c r="A44" s="112" t="s">
        <v>12</v>
      </c>
      <c r="B44" s="113" t="s">
        <v>117</v>
      </c>
      <c r="C44" s="114" t="s">
        <v>118</v>
      </c>
      <c r="D44" s="114" t="s">
        <v>119</v>
      </c>
      <c r="E44" s="114" t="s">
        <v>120</v>
      </c>
      <c r="F44" s="114" t="s">
        <v>121</v>
      </c>
      <c r="G44" s="115" t="s">
        <v>122</v>
      </c>
      <c r="H44" s="116" t="s">
        <v>123</v>
      </c>
      <c r="I44" s="114" t="s">
        <v>124</v>
      </c>
      <c r="J44" s="114" t="s">
        <v>125</v>
      </c>
      <c r="K44" s="114" t="s">
        <v>126</v>
      </c>
      <c r="L44" s="117" t="s">
        <v>127</v>
      </c>
      <c r="M44" s="118" t="s">
        <v>128</v>
      </c>
      <c r="N44" s="119" t="s">
        <v>129</v>
      </c>
      <c r="O44" s="117" t="s">
        <v>130</v>
      </c>
      <c r="P44" s="117" t="s">
        <v>131</v>
      </c>
      <c r="Q44" s="117" t="s">
        <v>132</v>
      </c>
      <c r="R44" s="117" t="s">
        <v>133</v>
      </c>
      <c r="S44" s="117" t="s">
        <v>134</v>
      </c>
      <c r="T44" s="119" t="s">
        <v>135</v>
      </c>
      <c r="U44" s="117" t="s">
        <v>136</v>
      </c>
      <c r="V44" s="117" t="s">
        <v>137</v>
      </c>
      <c r="W44" s="117" t="s">
        <v>138</v>
      </c>
      <c r="X44" s="117" t="s">
        <v>139</v>
      </c>
      <c r="Y44" s="117" t="s">
        <v>140</v>
      </c>
    </row>
    <row r="45" customFormat="false" ht="15" hidden="false" customHeight="false" outlineLevel="0" collapsed="false">
      <c r="A45" s="120" t="s">
        <v>37</v>
      </c>
      <c r="B45" s="23" t="n">
        <v>2695972779.91</v>
      </c>
      <c r="C45" s="23" t="n">
        <v>42722168758.33</v>
      </c>
      <c r="D45" s="24" t="n">
        <v>3056213043.59</v>
      </c>
      <c r="E45" s="25" t="n">
        <v>14879016761.89</v>
      </c>
      <c r="F45" s="24" t="n">
        <v>2920742117.47001</v>
      </c>
      <c r="G45" s="24" t="n">
        <v>24744792233.31</v>
      </c>
      <c r="H45" s="27" t="n">
        <v>2263104536.57001</v>
      </c>
      <c r="I45" s="32" t="n">
        <v>43437395977.29</v>
      </c>
      <c r="J45" s="24" t="n">
        <v>1427309904.92</v>
      </c>
      <c r="K45" s="24" t="n">
        <v>29340782864.31</v>
      </c>
      <c r="L45" s="24" t="n">
        <v>2719173875.16003</v>
      </c>
      <c r="M45" s="30" t="n">
        <v>34874109183.98</v>
      </c>
      <c r="N45" s="31" t="n">
        <v>3749833924.85001</v>
      </c>
      <c r="O45" s="24" t="n">
        <v>46056637204.81</v>
      </c>
      <c r="P45" s="22" t="n">
        <v>2544175297.51001</v>
      </c>
      <c r="Q45" s="28" t="n">
        <v>29630973181.55</v>
      </c>
      <c r="R45" s="24" t="n">
        <v>2533770239.23999</v>
      </c>
      <c r="S45" s="28" t="n">
        <v>33962637116.31</v>
      </c>
      <c r="T45" s="32" t="n">
        <v>3373859354.46002</v>
      </c>
      <c r="U45" s="28" t="n">
        <v>48239269349.5</v>
      </c>
      <c r="V45" s="24" t="n">
        <v>3414634213.15002</v>
      </c>
      <c r="W45" s="28" t="n">
        <v>41212514568.4</v>
      </c>
      <c r="X45" s="32" t="n">
        <v>4702822851.60004</v>
      </c>
      <c r="Y45" s="24" t="n">
        <v>39175219854.2799</v>
      </c>
    </row>
    <row r="46" customFormat="false" ht="15" hidden="false" customHeight="false" outlineLevel="0" collapsed="false">
      <c r="A46" s="121" t="s">
        <v>38</v>
      </c>
      <c r="B46" s="34" t="n">
        <v>547784655.22</v>
      </c>
      <c r="C46" s="34" t="n">
        <v>576220219.92</v>
      </c>
      <c r="D46" s="35" t="n">
        <v>682861408.25</v>
      </c>
      <c r="E46" s="35" t="n">
        <v>824919129.32</v>
      </c>
      <c r="F46" s="35" t="n">
        <v>31617640363.65</v>
      </c>
      <c r="G46" s="10" t="n">
        <v>7368833679.24001</v>
      </c>
      <c r="H46" s="36" t="n">
        <v>1576935475.79</v>
      </c>
      <c r="I46" s="11" t="n">
        <v>575448688.369995</v>
      </c>
      <c r="J46" s="35" t="n">
        <v>936337817.899994</v>
      </c>
      <c r="K46" s="35" t="n">
        <v>3059662921.47001</v>
      </c>
      <c r="L46" s="35" t="n">
        <v>34442463528.61</v>
      </c>
      <c r="M46" s="12" t="n">
        <v>29323977446.1</v>
      </c>
      <c r="N46" s="39" t="n">
        <v>13348220478.04</v>
      </c>
      <c r="O46" s="35" t="n">
        <v>-5097545283.24001</v>
      </c>
      <c r="P46" s="9" t="n">
        <v>-726693240.770004</v>
      </c>
      <c r="Q46" s="37" t="n">
        <v>897332973.430008</v>
      </c>
      <c r="R46" s="35" t="n">
        <v>34157324461.78</v>
      </c>
      <c r="S46" s="37" t="n">
        <v>5528492103.59</v>
      </c>
      <c r="T46" s="11" t="n">
        <v>798772722.029968</v>
      </c>
      <c r="U46" s="37" t="n">
        <v>957566618.620026</v>
      </c>
      <c r="V46" s="35" t="n">
        <v>37140034.9099731</v>
      </c>
      <c r="W46" s="37" t="n">
        <v>627225774.240021</v>
      </c>
      <c r="X46" s="11" t="n">
        <v>34343696277.22</v>
      </c>
      <c r="Y46" s="35" t="n">
        <v>4160886895.33002</v>
      </c>
    </row>
    <row r="47" customFormat="false" ht="15" hidden="false" customHeight="false" outlineLevel="0" collapsed="false">
      <c r="A47" s="121" t="s">
        <v>39</v>
      </c>
      <c r="B47" s="34" t="n">
        <v>13550183281.11</v>
      </c>
      <c r="C47" s="34" t="n">
        <v>6682742964</v>
      </c>
      <c r="D47" s="35" t="n">
        <v>5708010894.56</v>
      </c>
      <c r="E47" s="35" t="n">
        <v>3538334417.55</v>
      </c>
      <c r="F47" s="35" t="n">
        <v>4869754304.46</v>
      </c>
      <c r="G47" s="10" t="n">
        <v>400244892.940002</v>
      </c>
      <c r="H47" s="36" t="n">
        <v>2155677489.17999</v>
      </c>
      <c r="I47" s="11" t="n">
        <v>206876510.950005</v>
      </c>
      <c r="J47" s="35" t="n">
        <v>5859551672.98</v>
      </c>
      <c r="K47" s="35" t="n">
        <v>3713156280.29001</v>
      </c>
      <c r="L47" s="35" t="n">
        <v>7039406363.35001</v>
      </c>
      <c r="M47" s="12" t="n">
        <v>4549041635.76999</v>
      </c>
      <c r="N47" s="39" t="n">
        <v>8198631591.05</v>
      </c>
      <c r="O47" s="35" t="n">
        <v>4560588269.42999</v>
      </c>
      <c r="P47" s="9" t="n">
        <v>7553375981.83</v>
      </c>
      <c r="Q47" s="37" t="n">
        <v>5386207815.23999</v>
      </c>
      <c r="R47" s="35" t="n">
        <v>7760859949.44</v>
      </c>
      <c r="S47" s="37" t="n">
        <v>4771548021.80002</v>
      </c>
      <c r="T47" s="11" t="n">
        <v>8108536010.12</v>
      </c>
      <c r="U47" s="37" t="n">
        <v>4394033549.89999</v>
      </c>
      <c r="V47" s="35" t="n">
        <v>8109068683</v>
      </c>
      <c r="W47" s="37" t="n">
        <v>4777577602.8</v>
      </c>
      <c r="X47" s="11" t="n">
        <v>10935193337.02</v>
      </c>
      <c r="Y47" s="35" t="n">
        <v>5637360510.97002</v>
      </c>
    </row>
    <row r="48" customFormat="false" ht="15" hidden="false" customHeight="false" outlineLevel="0" collapsed="false">
      <c r="A48" s="121" t="s">
        <v>40</v>
      </c>
      <c r="B48" s="34" t="n">
        <v>658161064.5</v>
      </c>
      <c r="C48" s="34" t="n">
        <v>1341591684.23</v>
      </c>
      <c r="D48" s="35" t="n">
        <v>596368543.35</v>
      </c>
      <c r="E48" s="35" t="n">
        <v>657812579.62</v>
      </c>
      <c r="F48" s="35" t="n">
        <v>689928302.86</v>
      </c>
      <c r="G48" s="10" t="n">
        <v>972213527.06</v>
      </c>
      <c r="H48" s="36" t="n">
        <v>632599516.82</v>
      </c>
      <c r="I48" s="11" t="n">
        <v>946251926.31</v>
      </c>
      <c r="J48" s="35" t="n">
        <v>674612312.75</v>
      </c>
      <c r="K48" s="35" t="n">
        <v>1135404667.32</v>
      </c>
      <c r="L48" s="35" t="n">
        <v>1104087560.22</v>
      </c>
      <c r="M48" s="12" t="n">
        <v>1468400387.32</v>
      </c>
      <c r="N48" s="39" t="n">
        <v>959879470.279999</v>
      </c>
      <c r="O48" s="35" t="n">
        <v>1274429965.06</v>
      </c>
      <c r="P48" s="9" t="n">
        <v>798455967.889999</v>
      </c>
      <c r="Q48" s="37" t="n">
        <v>2054721082.81</v>
      </c>
      <c r="R48" s="35" t="n">
        <v>931223414.41</v>
      </c>
      <c r="S48" s="37" t="n">
        <v>1333668303.14</v>
      </c>
      <c r="T48" s="11" t="n">
        <v>877379587.91</v>
      </c>
      <c r="U48" s="37" t="n">
        <v>1117756730.51</v>
      </c>
      <c r="V48" s="35" t="n">
        <v>783027917.450001</v>
      </c>
      <c r="W48" s="37" t="n">
        <v>984715400.150002</v>
      </c>
      <c r="X48" s="11" t="n">
        <v>1087196818.69</v>
      </c>
      <c r="Y48" s="35" t="n">
        <v>1440076471.61</v>
      </c>
    </row>
    <row r="49" customFormat="false" ht="15" hidden="false" customHeight="false" outlineLevel="0" collapsed="false">
      <c r="A49" s="121" t="s">
        <v>41</v>
      </c>
      <c r="B49" s="34" t="n">
        <v>118822677.78</v>
      </c>
      <c r="C49" s="34" t="n">
        <v>148678830.42</v>
      </c>
      <c r="D49" s="35" t="n">
        <v>275489538.51</v>
      </c>
      <c r="E49" s="35" t="n">
        <v>436409022.01</v>
      </c>
      <c r="F49" s="35" t="n">
        <v>2314196567.11</v>
      </c>
      <c r="G49" s="10" t="n">
        <v>2488031222.08</v>
      </c>
      <c r="H49" s="36" t="n">
        <v>-105455388.24</v>
      </c>
      <c r="I49" s="11" t="n">
        <v>-7709455785</v>
      </c>
      <c r="J49" s="35" t="n">
        <v>-1287847294.79</v>
      </c>
      <c r="K49" s="35" t="n">
        <v>-676570.199999809</v>
      </c>
      <c r="L49" s="35" t="n">
        <v>2657371585.17</v>
      </c>
      <c r="M49" s="12" t="n">
        <v>2624552411.05</v>
      </c>
      <c r="N49" s="39" t="n">
        <v>1144923271.87</v>
      </c>
      <c r="O49" s="35" t="n">
        <v>-192326317.8</v>
      </c>
      <c r="P49" s="9" t="n">
        <v>20898064.2400002</v>
      </c>
      <c r="Q49" s="37" t="n">
        <v>186623057.43</v>
      </c>
      <c r="R49" s="35" t="n">
        <v>1630494340.12</v>
      </c>
      <c r="S49" s="37" t="n">
        <v>506110312.719999</v>
      </c>
      <c r="T49" s="11" t="n">
        <v>234854909</v>
      </c>
      <c r="U49" s="37" t="n">
        <v>279390742.210001</v>
      </c>
      <c r="V49" s="35" t="n">
        <v>321494300.259999</v>
      </c>
      <c r="W49" s="37" t="n">
        <v>222575603.04</v>
      </c>
      <c r="X49" s="11" t="n">
        <v>2711072541.61</v>
      </c>
      <c r="Y49" s="35" t="n">
        <v>603077823.4</v>
      </c>
    </row>
    <row r="50" customFormat="false" ht="15" hidden="false" customHeight="false" outlineLevel="0" collapsed="false">
      <c r="A50" s="121" t="s">
        <v>43</v>
      </c>
      <c r="B50" s="34" t="n">
        <v>60894</v>
      </c>
      <c r="C50" s="34" t="n">
        <v>1351922177.31</v>
      </c>
      <c r="D50" s="35" t="n">
        <v>-124321362</v>
      </c>
      <c r="E50" s="35" t="n">
        <v>6834541</v>
      </c>
      <c r="F50" s="35" t="n">
        <v>0</v>
      </c>
      <c r="G50" s="42" t="n">
        <v>32859</v>
      </c>
      <c r="H50" s="43" t="n">
        <v>39116</v>
      </c>
      <c r="I50" s="41" t="n">
        <v>1458649418.62</v>
      </c>
      <c r="J50" s="35" t="n">
        <v>-150460027</v>
      </c>
      <c r="K50" s="35" t="n">
        <v>66998</v>
      </c>
      <c r="L50" s="35" t="n">
        <v>-144279</v>
      </c>
      <c r="M50" s="12" t="n">
        <v>4888554.80999994</v>
      </c>
      <c r="N50" s="39" t="n">
        <v>2016462</v>
      </c>
      <c r="O50" s="35" t="n">
        <v>1639226339.42</v>
      </c>
      <c r="P50" s="9" t="n">
        <v>-170307515</v>
      </c>
      <c r="Q50" s="37" t="n">
        <v>-6433058</v>
      </c>
      <c r="R50" s="35" t="n">
        <v>5704637</v>
      </c>
      <c r="S50" s="37" t="n">
        <v>24239138</v>
      </c>
      <c r="T50" s="11" t="n">
        <v>-263886</v>
      </c>
      <c r="U50" s="37" t="n">
        <v>1589412367.52</v>
      </c>
      <c r="V50" s="35" t="n">
        <v>-3642052</v>
      </c>
      <c r="W50" s="37" t="n">
        <v>-168018685</v>
      </c>
      <c r="X50" s="11" t="n">
        <v>-331527</v>
      </c>
      <c r="Y50" s="35" t="n">
        <v>15475256</v>
      </c>
    </row>
    <row r="51" customFormat="false" ht="15.75" hidden="false" customHeight="false" outlineLevel="0" collapsed="false">
      <c r="A51" s="122" t="s">
        <v>44</v>
      </c>
      <c r="B51" s="92" t="n">
        <v>13038142</v>
      </c>
      <c r="C51" s="92" t="n">
        <v>469803259.47</v>
      </c>
      <c r="D51" s="93" t="n">
        <v>161127119.69</v>
      </c>
      <c r="E51" s="93" t="n">
        <v>1724725.23000002</v>
      </c>
      <c r="F51" s="93" t="n">
        <v>-2892263.30999994</v>
      </c>
      <c r="G51" s="94" t="n">
        <v>2955636.45999992</v>
      </c>
      <c r="H51" s="95" t="n">
        <v>1267691.46000004</v>
      </c>
      <c r="I51" s="96" t="n">
        <v>613525375.24</v>
      </c>
      <c r="J51" s="93" t="n">
        <v>153607230</v>
      </c>
      <c r="K51" s="93" t="n">
        <v>45846790</v>
      </c>
      <c r="L51" s="93" t="n">
        <v>27924837.99</v>
      </c>
      <c r="M51" s="97" t="n">
        <v>128304679</v>
      </c>
      <c r="N51" s="98" t="n">
        <v>62333897.1700001</v>
      </c>
      <c r="O51" s="93" t="n">
        <v>1172057085.5</v>
      </c>
      <c r="P51" s="99" t="n">
        <v>207123191</v>
      </c>
      <c r="Q51" s="100" t="n">
        <v>65053510.5</v>
      </c>
      <c r="R51" s="93" t="n">
        <v>7995140</v>
      </c>
      <c r="S51" s="100" t="n">
        <v>50278139.5</v>
      </c>
      <c r="T51" s="95" t="n">
        <v>26557866.5</v>
      </c>
      <c r="U51" s="100" t="n">
        <v>1989559709.76</v>
      </c>
      <c r="V51" s="93" t="n">
        <v>49914802.8500004</v>
      </c>
      <c r="W51" s="100" t="n">
        <v>223169137</v>
      </c>
      <c r="X51" s="96" t="n">
        <v>1723224</v>
      </c>
      <c r="Y51" s="93" t="n">
        <v>93173206</v>
      </c>
    </row>
    <row r="52" s="60" customFormat="true" ht="19.5" hidden="false" customHeight="false" outlineLevel="0" collapsed="false">
      <c r="A52" s="80"/>
      <c r="B52" s="59" t="n">
        <f aca="false">SUM(B51:G51)</f>
        <v>645756619.54</v>
      </c>
      <c r="C52" s="59"/>
      <c r="D52" s="59"/>
      <c r="E52" s="59"/>
      <c r="F52" s="59"/>
      <c r="G52" s="59"/>
      <c r="H52" s="59" t="n">
        <f aca="false">SUM(H51:M51)</f>
        <v>970476603.69</v>
      </c>
      <c r="I52" s="59"/>
      <c r="J52" s="59"/>
      <c r="K52" s="59"/>
      <c r="L52" s="59"/>
      <c r="M52" s="59"/>
      <c r="N52" s="59" t="n">
        <f aca="false">SUM(N51:S51)</f>
        <v>1564840963.67</v>
      </c>
      <c r="O52" s="59"/>
      <c r="P52" s="59"/>
      <c r="Q52" s="59"/>
      <c r="R52" s="59"/>
      <c r="S52" s="59"/>
      <c r="T52" s="59" t="n">
        <f aca="false">SUM(T51:Y51)</f>
        <v>2384097946.11</v>
      </c>
      <c r="U52" s="59"/>
      <c r="V52" s="59"/>
      <c r="W52" s="59"/>
      <c r="X52" s="59"/>
      <c r="Y52" s="59"/>
    </row>
    <row r="53" customFormat="false" ht="30" hidden="false" customHeight="true" outlineLevel="0" collapsed="false">
      <c r="A53" s="8" t="n">
        <v>2022</v>
      </c>
      <c r="B53" s="9"/>
      <c r="C53" s="9"/>
      <c r="D53" s="9"/>
      <c r="E53" s="9"/>
      <c r="F53" s="9"/>
      <c r="G53" s="10"/>
      <c r="H53" s="9"/>
      <c r="I53" s="11"/>
      <c r="J53" s="11"/>
      <c r="K53" s="11"/>
      <c r="L53" s="11"/>
      <c r="M53" s="12"/>
      <c r="N53" s="11"/>
      <c r="O53" s="9"/>
      <c r="P53" s="9"/>
      <c r="Q53" s="11"/>
      <c r="R53" s="9"/>
      <c r="S53" s="12"/>
      <c r="T53" s="11"/>
      <c r="U53" s="11"/>
      <c r="V53" s="11"/>
      <c r="W53" s="11"/>
      <c r="X53" s="11"/>
      <c r="Y53" s="9"/>
    </row>
    <row r="54" customFormat="false" ht="29.25" hidden="false" customHeight="true" outlineLevel="0" collapsed="false">
      <c r="A54" s="13" t="s">
        <v>12</v>
      </c>
      <c r="B54" s="123" t="s">
        <v>141</v>
      </c>
      <c r="C54" s="15" t="s">
        <v>142</v>
      </c>
      <c r="D54" s="15" t="s">
        <v>143</v>
      </c>
      <c r="E54" s="15" t="s">
        <v>144</v>
      </c>
      <c r="F54" s="15" t="s">
        <v>145</v>
      </c>
      <c r="G54" s="16" t="s">
        <v>146</v>
      </c>
      <c r="H54" s="17"/>
      <c r="I54" s="15"/>
      <c r="J54" s="15"/>
      <c r="K54" s="15"/>
      <c r="L54" s="18"/>
      <c r="M54" s="18"/>
      <c r="N54" s="20"/>
      <c r="O54" s="18"/>
      <c r="P54" s="18"/>
      <c r="Q54" s="18"/>
      <c r="R54" s="18"/>
      <c r="S54" s="19"/>
      <c r="T54" s="18"/>
      <c r="U54" s="18"/>
      <c r="V54" s="18"/>
      <c r="W54" s="18"/>
      <c r="X54" s="18"/>
      <c r="Y54" s="18"/>
    </row>
    <row r="55" customFormat="false" ht="15" hidden="false" customHeight="false" outlineLevel="0" collapsed="false">
      <c r="A55" s="21" t="s">
        <v>37</v>
      </c>
      <c r="B55" s="124" t="n">
        <v>2723729777.64</v>
      </c>
      <c r="C55" s="23" t="n">
        <v>49473687486.57</v>
      </c>
      <c r="D55" s="24" t="n">
        <v>1957494748.54999</v>
      </c>
      <c r="E55" s="24" t="n">
        <v>20155754975.73</v>
      </c>
      <c r="F55" s="24" t="n">
        <v>3575028943.23003</v>
      </c>
      <c r="G55" s="24" t="n">
        <v>34226158319.64</v>
      </c>
      <c r="H55" s="27"/>
      <c r="I55" s="28"/>
      <c r="J55" s="29"/>
      <c r="K55" s="24"/>
      <c r="L55" s="28"/>
      <c r="M55" s="28"/>
      <c r="N55" s="31"/>
      <c r="O55" s="24"/>
      <c r="P55" s="22"/>
      <c r="Q55" s="28"/>
      <c r="R55" s="28"/>
      <c r="S55" s="28"/>
      <c r="T55" s="32"/>
      <c r="U55" s="28"/>
      <c r="V55" s="24"/>
      <c r="W55" s="28"/>
      <c r="X55" s="32"/>
      <c r="Y55" s="24"/>
    </row>
    <row r="56" customFormat="false" ht="15" hidden="false" customHeight="false" outlineLevel="0" collapsed="false">
      <c r="A56" s="33" t="s">
        <v>38</v>
      </c>
      <c r="B56" s="125" t="n">
        <v>649636415.93</v>
      </c>
      <c r="C56" s="34" t="n">
        <v>902131280.16</v>
      </c>
      <c r="D56" s="35" t="n">
        <v>795372827.18</v>
      </c>
      <c r="E56" s="35" t="n">
        <v>921177844.89</v>
      </c>
      <c r="F56" s="35" t="n">
        <v>33137094895.8</v>
      </c>
      <c r="G56" s="35" t="n">
        <v>7453660354.31</v>
      </c>
      <c r="H56" s="36"/>
      <c r="I56" s="37"/>
      <c r="J56" s="38"/>
      <c r="K56" s="35"/>
      <c r="L56" s="37"/>
      <c r="M56" s="37"/>
      <c r="N56" s="39"/>
      <c r="O56" s="35"/>
      <c r="P56" s="9"/>
      <c r="Q56" s="37"/>
      <c r="R56" s="37"/>
      <c r="S56" s="37"/>
      <c r="T56" s="11"/>
      <c r="U56" s="37"/>
      <c r="V56" s="35"/>
      <c r="W56" s="37"/>
      <c r="X56" s="11"/>
      <c r="Y56" s="35"/>
    </row>
    <row r="57" customFormat="false" ht="15" hidden="false" customHeight="false" outlineLevel="0" collapsed="false">
      <c r="A57" s="33" t="s">
        <v>39</v>
      </c>
      <c r="B57" s="125" t="n">
        <v>9102615350.59</v>
      </c>
      <c r="C57" s="34" t="n">
        <v>5263895424.1</v>
      </c>
      <c r="D57" s="35" t="n">
        <v>5721929013.4</v>
      </c>
      <c r="E57" s="35" t="n">
        <v>3431126061.9</v>
      </c>
      <c r="F57" s="35" t="n">
        <v>4749871733.99</v>
      </c>
      <c r="G57" s="35" t="n">
        <v>3048143768.65</v>
      </c>
      <c r="H57" s="36"/>
      <c r="I57" s="37"/>
      <c r="J57" s="40"/>
      <c r="K57" s="35"/>
      <c r="L57" s="37"/>
      <c r="M57" s="37"/>
      <c r="N57" s="39"/>
      <c r="O57" s="35"/>
      <c r="P57" s="9"/>
      <c r="Q57" s="37"/>
      <c r="R57" s="37"/>
      <c r="S57" s="37"/>
      <c r="T57" s="11"/>
      <c r="U57" s="37"/>
      <c r="V57" s="35"/>
      <c r="W57" s="37"/>
      <c r="X57" s="11"/>
      <c r="Y57" s="35"/>
    </row>
    <row r="58" customFormat="false" ht="15" hidden="false" customHeight="false" outlineLevel="0" collapsed="false">
      <c r="A58" s="33" t="s">
        <v>40</v>
      </c>
      <c r="B58" s="125" t="n">
        <v>657771080.52</v>
      </c>
      <c r="C58" s="34" t="n">
        <v>1786364737</v>
      </c>
      <c r="D58" s="35" t="n">
        <v>685276693.12</v>
      </c>
      <c r="E58" s="35" t="n">
        <v>922377039.44</v>
      </c>
      <c r="F58" s="35" t="n">
        <v>768781621.66</v>
      </c>
      <c r="G58" s="35" t="n">
        <v>1076750211.83</v>
      </c>
      <c r="H58" s="36"/>
      <c r="I58" s="37"/>
      <c r="J58" s="40"/>
      <c r="K58" s="35"/>
      <c r="L58" s="37"/>
      <c r="M58" s="37"/>
      <c r="N58" s="39"/>
      <c r="O58" s="35"/>
      <c r="P58" s="9"/>
      <c r="Q58" s="37"/>
      <c r="R58" s="37"/>
      <c r="S58" s="37"/>
      <c r="T58" s="11"/>
      <c r="U58" s="37"/>
      <c r="V58" s="35"/>
      <c r="W58" s="37"/>
      <c r="X58" s="11"/>
      <c r="Y58" s="35"/>
    </row>
    <row r="59" customFormat="false" ht="15" hidden="false" customHeight="false" outlineLevel="0" collapsed="false">
      <c r="A59" s="33" t="s">
        <v>41</v>
      </c>
      <c r="B59" s="125" t="n">
        <v>168200200.77</v>
      </c>
      <c r="C59" s="34" t="n">
        <v>200491943.5</v>
      </c>
      <c r="D59" s="35" t="n">
        <v>174437665.79</v>
      </c>
      <c r="E59" s="35" t="n">
        <v>438440590.7</v>
      </c>
      <c r="F59" s="35" t="n">
        <v>2668160105.99</v>
      </c>
      <c r="G59" s="35" t="n">
        <v>4847367538.65</v>
      </c>
      <c r="H59" s="43"/>
      <c r="I59" s="37"/>
      <c r="J59" s="35"/>
      <c r="K59" s="35"/>
      <c r="L59" s="37"/>
      <c r="M59" s="37"/>
      <c r="N59" s="39"/>
      <c r="O59" s="35"/>
      <c r="P59" s="9"/>
      <c r="Q59" s="37"/>
      <c r="R59" s="37"/>
      <c r="S59" s="37"/>
      <c r="T59" s="11"/>
      <c r="U59" s="37"/>
      <c r="V59" s="35"/>
      <c r="W59" s="37"/>
      <c r="X59" s="11"/>
      <c r="Y59" s="35"/>
    </row>
    <row r="60" customFormat="false" ht="15" hidden="false" customHeight="false" outlineLevel="0" collapsed="false">
      <c r="A60" s="33" t="s">
        <v>43</v>
      </c>
      <c r="B60" s="125" t="n">
        <v>324552</v>
      </c>
      <c r="C60" s="125" t="n">
        <v>1936666582.53</v>
      </c>
      <c r="D60" s="125" t="n">
        <v>-193956339</v>
      </c>
      <c r="E60" s="125" t="n">
        <v>7478447.19000006</v>
      </c>
      <c r="F60" s="125" t="n">
        <v>83873.3899998665</v>
      </c>
      <c r="G60" s="125" t="n">
        <v>6203174</v>
      </c>
      <c r="H60" s="9"/>
      <c r="I60" s="35"/>
      <c r="J60" s="39"/>
      <c r="K60" s="39"/>
      <c r="L60" s="37"/>
      <c r="M60" s="37"/>
      <c r="N60" s="39"/>
      <c r="O60" s="37"/>
      <c r="P60" s="34"/>
      <c r="Q60" s="34"/>
      <c r="R60" s="34"/>
      <c r="S60" s="34"/>
      <c r="T60" s="35"/>
      <c r="U60" s="34"/>
      <c r="V60" s="35"/>
      <c r="W60" s="35"/>
      <c r="X60" s="35"/>
      <c r="Y60" s="35"/>
    </row>
    <row r="61" customFormat="false" ht="15.75" hidden="false" customHeight="false" outlineLevel="0" collapsed="false">
      <c r="A61" s="49" t="s">
        <v>44</v>
      </c>
      <c r="B61" s="125" t="n">
        <v>759404</v>
      </c>
      <c r="C61" s="125" t="n">
        <v>1869795316</v>
      </c>
      <c r="D61" s="125" t="n">
        <v>211876634.76</v>
      </c>
      <c r="E61" s="125" t="n">
        <v>21124120.8800001</v>
      </c>
      <c r="F61" s="125" t="n">
        <v>21726161</v>
      </c>
      <c r="G61" s="125" t="n">
        <v>25781679.01</v>
      </c>
      <c r="H61" s="126"/>
      <c r="I61" s="127"/>
      <c r="J61" s="127"/>
      <c r="K61" s="127"/>
      <c r="L61" s="127"/>
      <c r="M61" s="127"/>
      <c r="N61" s="98"/>
      <c r="O61" s="100"/>
      <c r="P61" s="128"/>
      <c r="Q61" s="128"/>
      <c r="R61" s="128"/>
      <c r="S61" s="128"/>
      <c r="T61" s="127"/>
      <c r="U61" s="128"/>
      <c r="V61" s="127"/>
      <c r="W61" s="127"/>
      <c r="X61" s="127"/>
      <c r="Y61" s="127"/>
    </row>
    <row r="62" s="60" customFormat="true" ht="19.5" hidden="false" customHeight="false" outlineLevel="0" collapsed="false">
      <c r="A62" s="80"/>
      <c r="B62" s="59" t="n">
        <f aca="false">SUM(B61:G61)</f>
        <v>2151063315.65</v>
      </c>
      <c r="C62" s="59"/>
      <c r="D62" s="59"/>
      <c r="E62" s="59"/>
      <c r="F62" s="59"/>
      <c r="G62" s="59"/>
      <c r="H62" s="59" t="n">
        <f aca="false">SUM(H61:M61)</f>
        <v>0</v>
      </c>
      <c r="I62" s="59"/>
      <c r="J62" s="59"/>
      <c r="K62" s="59"/>
      <c r="L62" s="59"/>
      <c r="M62" s="59"/>
      <c r="N62" s="59" t="n">
        <f aca="false">SUM(N61:S61)</f>
        <v>0</v>
      </c>
      <c r="O62" s="59"/>
      <c r="P62" s="59"/>
      <c r="Q62" s="59"/>
      <c r="R62" s="59"/>
      <c r="S62" s="59"/>
      <c r="T62" s="59" t="n">
        <f aca="false">SUM(T61:Y61)</f>
        <v>0</v>
      </c>
      <c r="U62" s="59"/>
      <c r="V62" s="59"/>
      <c r="W62" s="59"/>
      <c r="X62" s="59"/>
      <c r="Y62" s="59"/>
    </row>
    <row r="63" customFormat="false" ht="18.75" hidden="false" customHeight="true" outlineLevel="0" collapsed="false">
      <c r="A63" s="129"/>
      <c r="B63" s="5" t="s">
        <v>0</v>
      </c>
      <c r="C63" s="5"/>
      <c r="D63" s="5" t="s">
        <v>1</v>
      </c>
      <c r="E63" s="5"/>
      <c r="F63" s="5" t="s">
        <v>2</v>
      </c>
      <c r="G63" s="7"/>
      <c r="H63" s="5" t="s">
        <v>3</v>
      </c>
      <c r="I63" s="5"/>
      <c r="J63" s="5" t="s">
        <v>4</v>
      </c>
      <c r="K63" s="5"/>
      <c r="L63" s="5" t="s">
        <v>5</v>
      </c>
      <c r="M63" s="7"/>
      <c r="N63" s="5" t="s">
        <v>6</v>
      </c>
      <c r="O63" s="130"/>
      <c r="P63" s="5" t="s">
        <v>7</v>
      </c>
      <c r="Q63" s="5"/>
      <c r="R63" s="5" t="s">
        <v>8</v>
      </c>
      <c r="S63" s="7"/>
      <c r="T63" s="5" t="s">
        <v>9</v>
      </c>
      <c r="U63" s="5"/>
      <c r="V63" s="5" t="s">
        <v>10</v>
      </c>
      <c r="W63" s="5"/>
      <c r="X63" s="5" t="s">
        <v>11</v>
      </c>
      <c r="Y63" s="5"/>
    </row>
    <row r="64" customFormat="false" ht="12.75" hidden="false" customHeight="false" outlineLevel="0" collapsed="false">
      <c r="A64" s="131" t="s">
        <v>147</v>
      </c>
      <c r="B64" s="132" t="n">
        <v>10931217106.64</v>
      </c>
      <c r="C64" s="132" t="n">
        <v>59309802923.41</v>
      </c>
      <c r="D64" s="132" t="n">
        <v>69971868320.72</v>
      </c>
      <c r="E64" s="132" t="n">
        <v>92953687208.82</v>
      </c>
      <c r="F64" s="132" t="n">
        <v>133061296290.92</v>
      </c>
      <c r="G64" s="133" t="n">
        <v>170062072106.82</v>
      </c>
      <c r="H64" s="132" t="n">
        <v>180402898163.05</v>
      </c>
      <c r="I64" s="132" t="n">
        <v>218597575760.15</v>
      </c>
      <c r="J64" s="132" t="n">
        <v>228154482730.04</v>
      </c>
      <c r="K64" s="132" t="n">
        <v>258640539192.39</v>
      </c>
      <c r="L64" s="132" t="n">
        <v>302337340892.79</v>
      </c>
      <c r="M64" s="133" t="n">
        <v>363278684729.98</v>
      </c>
      <c r="N64" s="132" t="n">
        <v>385358516010.64</v>
      </c>
      <c r="O64" s="132" t="n">
        <v>427024706414.72</v>
      </c>
      <c r="P64" s="132" t="n">
        <v>437026556067.16</v>
      </c>
      <c r="Q64" s="132" t="n">
        <v>465879561223.8</v>
      </c>
      <c r="R64" s="132" t="n">
        <v>507150073519.38</v>
      </c>
      <c r="S64" s="133" t="n">
        <v>547469538625.61</v>
      </c>
      <c r="T64" s="132" t="n">
        <v>562968854315.78</v>
      </c>
      <c r="U64" s="132" t="n">
        <v>613524680891.8</v>
      </c>
      <c r="V64" s="132" t="n">
        <v>626176517717.32</v>
      </c>
      <c r="W64" s="132" t="n">
        <v>662092613620.29</v>
      </c>
      <c r="X64" s="132" t="n">
        <v>711325112658.95</v>
      </c>
      <c r="Y64" s="134" t="n">
        <v>754915720597.18</v>
      </c>
      <c r="Z64" s="135"/>
      <c r="AA64" s="135"/>
    </row>
    <row r="65" customFormat="false" ht="13.5" hidden="false" customHeight="false" outlineLevel="0" collapsed="false">
      <c r="A65" s="131"/>
      <c r="B65" s="136" t="n">
        <f aca="false">B64</f>
        <v>10931217106.64</v>
      </c>
      <c r="C65" s="136" t="n">
        <f aca="false">C64-B64</f>
        <v>48378585816.77</v>
      </c>
      <c r="D65" s="136" t="n">
        <f aca="false">D64-C64</f>
        <v>10662065397.31</v>
      </c>
      <c r="E65" s="136" t="n">
        <f aca="false">E64-D64</f>
        <v>22981818888.1</v>
      </c>
      <c r="F65" s="136" t="n">
        <f aca="false">F64-E64</f>
        <v>40107609082.1</v>
      </c>
      <c r="G65" s="137" t="n">
        <f aca="false">G64-F64</f>
        <v>37000775815.9</v>
      </c>
      <c r="H65" s="136" t="n">
        <f aca="false">H64-G64</f>
        <v>10340826056.23</v>
      </c>
      <c r="I65" s="136" t="n">
        <f aca="false">I64-H64</f>
        <v>38194677597.1</v>
      </c>
      <c r="J65" s="136" t="n">
        <f aca="false">J64-I64</f>
        <v>9556906969.89002</v>
      </c>
      <c r="K65" s="136" t="n">
        <f aca="false">K64-J64</f>
        <v>30486056462.3499</v>
      </c>
      <c r="L65" s="136" t="n">
        <f aca="false">L64-K64</f>
        <v>43696801700.4</v>
      </c>
      <c r="M65" s="137" t="n">
        <f aca="false">M64-L64</f>
        <v>60941343837.1901</v>
      </c>
      <c r="N65" s="136" t="n">
        <f aca="false">N64-M64</f>
        <v>22079831280.66</v>
      </c>
      <c r="O65" s="136" t="n">
        <f aca="false">O64-N64</f>
        <v>41666190404.08</v>
      </c>
      <c r="P65" s="136" t="n">
        <f aca="false">P64-O64</f>
        <v>10001849652.4399</v>
      </c>
      <c r="Q65" s="136" t="n">
        <f aca="false">Q64-P64</f>
        <v>28853005156.6401</v>
      </c>
      <c r="R65" s="136" t="n">
        <f aca="false">R64-Q64</f>
        <v>41270512295.58</v>
      </c>
      <c r="S65" s="137" t="n">
        <f aca="false">S64-R64</f>
        <v>40319465106.2299</v>
      </c>
      <c r="T65" s="136" t="n">
        <f aca="false">T64-S64</f>
        <v>15499315690.1701</v>
      </c>
      <c r="U65" s="136" t="n">
        <f aca="false">U64-T64</f>
        <v>50555826576.0199</v>
      </c>
      <c r="V65" s="136" t="n">
        <f aca="false">V64-U64</f>
        <v>12651836825.52</v>
      </c>
      <c r="W65" s="136" t="n">
        <f aca="false">W64-V64</f>
        <v>35916095902.9701</v>
      </c>
      <c r="X65" s="136" t="n">
        <f aca="false">X64-W64</f>
        <v>49232499038.6599</v>
      </c>
      <c r="Y65" s="138" t="n">
        <f aca="false">Y64-X64</f>
        <v>43590607938.2301</v>
      </c>
      <c r="Z65" s="135"/>
      <c r="AA65" s="135"/>
    </row>
    <row r="66" customFormat="false" ht="12.75" hidden="false" customHeight="true" outlineLevel="0" collapsed="false">
      <c r="A66" s="139" t="s">
        <v>148</v>
      </c>
      <c r="B66" s="140" t="n">
        <v>14891626571.83</v>
      </c>
      <c r="C66" s="140" t="n">
        <v>69550018499.88</v>
      </c>
      <c r="D66" s="140" t="n">
        <v>82593574727.74</v>
      </c>
      <c r="E66" s="140" t="n">
        <v>109277261621.57</v>
      </c>
      <c r="F66" s="140" t="n">
        <v>151284520056.12</v>
      </c>
      <c r="G66" s="141" t="n">
        <v>189546053512.85</v>
      </c>
      <c r="H66" s="140" t="n">
        <v>203547562357.61</v>
      </c>
      <c r="I66" s="140" t="n">
        <v>237583768711.32</v>
      </c>
      <c r="J66" s="140" t="n">
        <v>248288148269.63</v>
      </c>
      <c r="K66" s="140" t="n">
        <v>285123257254.8</v>
      </c>
      <c r="L66" s="140" t="n">
        <v>331122671390.6</v>
      </c>
      <c r="M66" s="141" t="n">
        <v>391691883323.19</v>
      </c>
      <c r="N66" s="140" t="n">
        <v>418093534318.56</v>
      </c>
      <c r="O66" s="140" t="n">
        <v>462629165234.24</v>
      </c>
      <c r="P66" s="140" t="n">
        <v>473587027068.74</v>
      </c>
      <c r="Q66" s="140" t="n">
        <v>508282472716.51</v>
      </c>
      <c r="R66" s="140" t="n">
        <v>541115517071.03</v>
      </c>
      <c r="S66" s="141" t="n">
        <v>591134024810.48</v>
      </c>
      <c r="T66" s="140" t="n">
        <v>609631694328.19</v>
      </c>
      <c r="U66" s="140" t="n">
        <v>662421671379.91</v>
      </c>
      <c r="V66" s="140" t="n">
        <v>676687442799.08</v>
      </c>
      <c r="W66" s="140" t="n">
        <v>720950374838.76</v>
      </c>
      <c r="X66" s="140" t="n">
        <v>762736182830.18</v>
      </c>
      <c r="Y66" s="142" t="n">
        <v>816963365135.6</v>
      </c>
    </row>
    <row r="67" customFormat="false" ht="13.5" hidden="false" customHeight="true" outlineLevel="0" collapsed="false">
      <c r="A67" s="139"/>
      <c r="B67" s="143" t="n">
        <f aca="false">B66</f>
        <v>14891626571.83</v>
      </c>
      <c r="C67" s="143" t="n">
        <f aca="false">C66-B66</f>
        <v>54658391928.05</v>
      </c>
      <c r="D67" s="143" t="n">
        <f aca="false">D66-C66</f>
        <v>13043556227.86</v>
      </c>
      <c r="E67" s="143" t="n">
        <f aca="false">E66-D66</f>
        <v>26683686893.83</v>
      </c>
      <c r="F67" s="143" t="n">
        <f aca="false">F66-E66</f>
        <v>42007258434.55</v>
      </c>
      <c r="G67" s="143" t="n">
        <f aca="false">G66-F66</f>
        <v>38261533456.73</v>
      </c>
      <c r="H67" s="143" t="n">
        <f aca="false">H66-G66</f>
        <v>14001508844.76</v>
      </c>
      <c r="I67" s="143" t="n">
        <f aca="false">I66-H66</f>
        <v>34036206353.7099</v>
      </c>
      <c r="J67" s="143" t="n">
        <f aca="false">J66-I66</f>
        <v>10704379558.31</v>
      </c>
      <c r="K67" s="143" t="n">
        <f aca="false">K66-J66</f>
        <v>36835108985.17</v>
      </c>
      <c r="L67" s="143" t="n">
        <f aca="false">L66-K66</f>
        <v>45999414135.7999</v>
      </c>
      <c r="M67" s="143" t="n">
        <f aca="false">M66-L66</f>
        <v>60569211932.59</v>
      </c>
      <c r="N67" s="143" t="n">
        <f aca="false">N66-M66</f>
        <v>26401650995.3701</v>
      </c>
      <c r="O67" s="143" t="n">
        <f aca="false">O66-N66</f>
        <v>44535630915.6799</v>
      </c>
      <c r="P67" s="143" t="n">
        <f aca="false">P66-O66</f>
        <v>10957861834.5001</v>
      </c>
      <c r="Q67" s="143" t="n">
        <f aca="false">Q66-P66</f>
        <v>34695445647.77</v>
      </c>
      <c r="R67" s="143" t="n">
        <f aca="false">R66-Q66</f>
        <v>32833044354.52</v>
      </c>
      <c r="S67" s="143" t="n">
        <f aca="false">S66-R66</f>
        <v>50018507739.4499</v>
      </c>
      <c r="T67" s="143" t="n">
        <f aca="false">T66-S66</f>
        <v>18497669517.7102</v>
      </c>
      <c r="U67" s="143" t="n">
        <f aca="false">U66-T66</f>
        <v>52789977051.72</v>
      </c>
      <c r="V67" s="143" t="n">
        <f aca="false">V66-U66</f>
        <v>14265771419.17</v>
      </c>
      <c r="W67" s="143" t="n">
        <f aca="false">W66-V66</f>
        <v>44262932039.6798</v>
      </c>
      <c r="X67" s="143" t="n">
        <f aca="false">X66-W66</f>
        <v>41785807991.42</v>
      </c>
      <c r="Y67" s="144" t="n">
        <f aca="false">Y66-X66</f>
        <v>54227182305.42</v>
      </c>
    </row>
    <row r="68" customFormat="false" ht="12.75" hidden="false" customHeight="false" outlineLevel="0" collapsed="false">
      <c r="A68" s="145" t="s">
        <v>149</v>
      </c>
      <c r="B68" s="146" t="n">
        <v>16265645548.06</v>
      </c>
      <c r="C68" s="146" t="n">
        <v>68705664444.31</v>
      </c>
      <c r="D68" s="146" t="n">
        <v>83556442064.87</v>
      </c>
      <c r="E68" s="146" t="n">
        <v>109683481391.75</v>
      </c>
      <c r="F68" s="146" t="n">
        <v>155074168615.42</v>
      </c>
      <c r="G68" s="147" t="n">
        <v>197578547240.85</v>
      </c>
      <c r="H68" s="146" t="n">
        <v>213194948288.12</v>
      </c>
      <c r="I68" s="146" t="n">
        <v>251085671806.28</v>
      </c>
      <c r="J68" s="146" t="n">
        <v>265143241645.67</v>
      </c>
      <c r="K68" s="146" t="n">
        <v>304925883377.16</v>
      </c>
      <c r="L68" s="146" t="n">
        <v>347126785128.62</v>
      </c>
      <c r="M68" s="147" t="n">
        <v>417001376034.65</v>
      </c>
      <c r="N68" s="146" t="n">
        <v>447387407821.14</v>
      </c>
      <c r="O68" s="146" t="n">
        <v>491343920048.99</v>
      </c>
      <c r="P68" s="146" t="n">
        <v>506039905284.25</v>
      </c>
      <c r="Q68" s="146" t="n">
        <v>543920122981.37</v>
      </c>
      <c r="R68" s="146" t="n">
        <v>584368099864.9</v>
      </c>
      <c r="S68" s="147" t="n">
        <v>638053389984.3</v>
      </c>
      <c r="T68" s="146" t="n">
        <v>654042833473.55</v>
      </c>
      <c r="U68" s="146" t="n">
        <v>710011493819.6</v>
      </c>
      <c r="V68" s="146" t="n">
        <v>724758173832.58</v>
      </c>
      <c r="W68" s="146" t="n">
        <v>768756254360.42</v>
      </c>
      <c r="X68" s="146" t="n">
        <v>823254674445.48</v>
      </c>
      <c r="Y68" s="148" t="n">
        <v>871220219064</v>
      </c>
    </row>
    <row r="69" customFormat="false" ht="13.5" hidden="false" customHeight="false" outlineLevel="0" collapsed="false">
      <c r="A69" s="145"/>
      <c r="B69" s="149" t="n">
        <f aca="false">B68</f>
        <v>16265645548.06</v>
      </c>
      <c r="C69" s="149" t="n">
        <f aca="false">C68-B68</f>
        <v>52440018896.25</v>
      </c>
      <c r="D69" s="149" t="n">
        <f aca="false">D68-C68</f>
        <v>14850777620.56</v>
      </c>
      <c r="E69" s="149" t="n">
        <f aca="false">E68-D68</f>
        <v>26127039326.88</v>
      </c>
      <c r="F69" s="149" t="n">
        <f aca="false">F68-E68</f>
        <v>45390687223.67</v>
      </c>
      <c r="G69" s="149" t="n">
        <f aca="false">G68-F68</f>
        <v>42504378625.43</v>
      </c>
      <c r="H69" s="149" t="n">
        <f aca="false">H68-G68</f>
        <v>15616401047.27</v>
      </c>
      <c r="I69" s="149" t="n">
        <f aca="false">I68-H68</f>
        <v>37890723518.16</v>
      </c>
      <c r="J69" s="149" t="n">
        <f aca="false">J68-I68</f>
        <v>14057569839.39</v>
      </c>
      <c r="K69" s="149" t="n">
        <f aca="false">K68-J68</f>
        <v>39782641731.4899</v>
      </c>
      <c r="L69" s="149" t="n">
        <f aca="false">L68-K68</f>
        <v>42200901751.4601</v>
      </c>
      <c r="M69" s="149" t="n">
        <f aca="false">M68-L68</f>
        <v>69874590906.03</v>
      </c>
      <c r="N69" s="149" t="n">
        <f aca="false">N68-M68</f>
        <v>30386031786.4901</v>
      </c>
      <c r="O69" s="149" t="n">
        <f aca="false">O68-N68</f>
        <v>43956512227.8499</v>
      </c>
      <c r="P69" s="149" t="n">
        <f aca="false">P68-O68</f>
        <v>14695985235.2599</v>
      </c>
      <c r="Q69" s="149" t="n">
        <f aca="false">Q68-P68</f>
        <v>37880217697.1202</v>
      </c>
      <c r="R69" s="149" t="n">
        <f aca="false">R68-Q68</f>
        <v>40447976883.53</v>
      </c>
      <c r="S69" s="149" t="n">
        <f aca="false">S68-R68</f>
        <v>53685290119.4002</v>
      </c>
      <c r="T69" s="149" t="n">
        <f aca="false">T68-S68</f>
        <v>15989443489.25</v>
      </c>
      <c r="U69" s="149" t="n">
        <f aca="false">U68-T68</f>
        <v>55968660346.0498</v>
      </c>
      <c r="V69" s="149" t="n">
        <f aca="false">V68-U68</f>
        <v>14746680012.9801</v>
      </c>
      <c r="W69" s="149" t="n">
        <f aca="false">W68-V68</f>
        <v>43998080527.8401</v>
      </c>
      <c r="X69" s="149" t="n">
        <f aca="false">X68-W68</f>
        <v>54498420085.0599</v>
      </c>
      <c r="Y69" s="149" t="n">
        <f aca="false">Y68-X68</f>
        <v>47965544618.52</v>
      </c>
    </row>
    <row r="70" customFormat="false" ht="12.75" hidden="false" customHeight="true" outlineLevel="0" collapsed="false">
      <c r="A70" s="150" t="s">
        <v>150</v>
      </c>
      <c r="B70" s="151" t="n">
        <v>17267388189.35</v>
      </c>
      <c r="C70" s="151" t="n">
        <v>74727624427.85</v>
      </c>
      <c r="D70" s="151" t="n">
        <v>90098663864.77</v>
      </c>
      <c r="E70" s="151" t="n">
        <v>121647562610.67</v>
      </c>
      <c r="F70" s="151" t="n">
        <v>170588376201.06</v>
      </c>
      <c r="G70" s="152" t="n">
        <v>207206444109.92</v>
      </c>
      <c r="H70" s="151" t="n">
        <v>217870811666.28</v>
      </c>
      <c r="I70" s="151" t="n">
        <v>240149236956.36</v>
      </c>
      <c r="J70" s="151" t="n">
        <v>249083700946.45</v>
      </c>
      <c r="K70" s="151" t="n">
        <v>275095700785.66</v>
      </c>
      <c r="L70" s="151" t="n">
        <v>303295046298.74</v>
      </c>
      <c r="M70" s="152" t="n">
        <v>360594654201.15</v>
      </c>
      <c r="N70" s="151" t="n">
        <v>384785104982.86</v>
      </c>
      <c r="O70" s="151" t="n">
        <v>429890116610.99</v>
      </c>
      <c r="P70" s="151" t="n">
        <v>448306792795.99</v>
      </c>
      <c r="Q70" s="151" t="n">
        <v>495746752192.74</v>
      </c>
      <c r="R70" s="151" t="n">
        <v>541767865002.9</v>
      </c>
      <c r="S70" s="152" t="n">
        <v>586085183885.72</v>
      </c>
      <c r="T70" s="151" t="n">
        <v>604406812239.18</v>
      </c>
      <c r="U70" s="151" t="n">
        <v>662246308575.68</v>
      </c>
      <c r="V70" s="151" t="n">
        <v>678073233471.19</v>
      </c>
      <c r="W70" s="151" t="n">
        <v>722929236401.77</v>
      </c>
      <c r="X70" s="151" t="n">
        <v>775032111882.19</v>
      </c>
      <c r="Y70" s="153" t="n">
        <v>829350376227.63</v>
      </c>
      <c r="Z70" s="135"/>
      <c r="AA70" s="135"/>
    </row>
    <row r="71" customFormat="false" ht="13.5" hidden="false" customHeight="true" outlineLevel="0" collapsed="false">
      <c r="A71" s="150"/>
      <c r="B71" s="154" t="n">
        <f aca="false">B70</f>
        <v>17267388189.35</v>
      </c>
      <c r="C71" s="154" t="n">
        <f aca="false">C70-B70</f>
        <v>57460236238.5</v>
      </c>
      <c r="D71" s="154" t="n">
        <f aca="false">D70-C70</f>
        <v>15371039436.92</v>
      </c>
      <c r="E71" s="154" t="n">
        <f aca="false">E70-D70</f>
        <v>31548898745.9</v>
      </c>
      <c r="F71" s="154" t="n">
        <f aca="false">F70-E70</f>
        <v>48940813590.39</v>
      </c>
      <c r="G71" s="154" t="n">
        <f aca="false">G70-F70</f>
        <v>36618067908.86</v>
      </c>
      <c r="H71" s="154" t="n">
        <f aca="false">H70-G70</f>
        <v>10664367556.36</v>
      </c>
      <c r="I71" s="154" t="n">
        <f aca="false">I70-H70</f>
        <v>22278425290.08</v>
      </c>
      <c r="J71" s="154" t="n">
        <f aca="false">J70-I70</f>
        <v>8934463990.08997</v>
      </c>
      <c r="K71" s="154" t="n">
        <f aca="false">K70-J70</f>
        <v>26011999839.21</v>
      </c>
      <c r="L71" s="154" t="n">
        <f aca="false">L70-K70</f>
        <v>28199345513.0801</v>
      </c>
      <c r="M71" s="154" t="n">
        <f aca="false">M70-L70</f>
        <v>57299607902.41</v>
      </c>
      <c r="N71" s="154" t="n">
        <f aca="false">N70-M70</f>
        <v>24190450781.7099</v>
      </c>
      <c r="O71" s="154" t="n">
        <f aca="false">O70-N70</f>
        <v>45105011628.1299</v>
      </c>
      <c r="P71" s="154" t="n">
        <f aca="false">P70-O70</f>
        <v>18416676185.0001</v>
      </c>
      <c r="Q71" s="154" t="n">
        <f aca="false">Q70-P70</f>
        <v>47439959396.75</v>
      </c>
      <c r="R71" s="154" t="n">
        <f aca="false">R70-Q70</f>
        <v>46021112810.1599</v>
      </c>
      <c r="S71" s="154" t="n">
        <f aca="false">S70-R70</f>
        <v>44317318882.8199</v>
      </c>
      <c r="T71" s="154" t="n">
        <f aca="false">T70-S70</f>
        <v>18321628353.4601</v>
      </c>
      <c r="U71" s="154" t="n">
        <f aca="false">U70-T70</f>
        <v>57839496336.5</v>
      </c>
      <c r="V71" s="154" t="n">
        <f aca="false">V70-U70</f>
        <v>15826924895.51</v>
      </c>
      <c r="W71" s="154" t="n">
        <f aca="false">W70-V70</f>
        <v>44856002930.5801</v>
      </c>
      <c r="X71" s="154" t="n">
        <f aca="false">X70-W70</f>
        <v>52102875480.4198</v>
      </c>
      <c r="Y71" s="154" t="n">
        <f aca="false">Y70-X70</f>
        <v>54318264345.4402</v>
      </c>
      <c r="Z71" s="135"/>
      <c r="AA71" s="135"/>
    </row>
    <row r="72" customFormat="false" ht="12.75" hidden="false" customHeight="true" outlineLevel="0" collapsed="false">
      <c r="A72" s="155" t="s">
        <v>151</v>
      </c>
      <c r="B72" s="156" t="n">
        <v>17584023494.52</v>
      </c>
      <c r="C72" s="156" t="n">
        <v>70877151388.2</v>
      </c>
      <c r="D72" s="156" t="n">
        <v>81232900574.15</v>
      </c>
      <c r="E72" s="156" t="n">
        <v>101577951750.77</v>
      </c>
      <c r="F72" s="156" t="n">
        <v>143987321143.01</v>
      </c>
      <c r="G72" s="157" t="n">
        <v>179964425193.1</v>
      </c>
      <c r="H72" s="156" t="n">
        <v>186488593630.68</v>
      </c>
      <c r="I72" s="156" t="n">
        <v>226017285742.46</v>
      </c>
      <c r="J72" s="156" t="n">
        <v>233630397359.22</v>
      </c>
      <c r="K72" s="156" t="n">
        <v>270924641310.41</v>
      </c>
      <c r="L72" s="156" t="n">
        <v>318914924781.91</v>
      </c>
      <c r="M72" s="157" t="n">
        <v>391888199079.94</v>
      </c>
      <c r="N72" s="156" t="n">
        <v>419354038175.2</v>
      </c>
      <c r="O72" s="156" t="n">
        <v>468767105438.38</v>
      </c>
      <c r="P72" s="156" t="n">
        <v>478994133185.08</v>
      </c>
      <c r="Q72" s="156" t="n">
        <v>517208611748.04</v>
      </c>
      <c r="R72" s="156" t="n">
        <v>564235983930.03</v>
      </c>
      <c r="S72" s="157" t="n">
        <v>610412957065.09</v>
      </c>
      <c r="T72" s="156" t="n">
        <v>623832653629.11</v>
      </c>
      <c r="U72" s="156" t="n">
        <v>682399642697.13</v>
      </c>
      <c r="V72" s="156" t="n">
        <v>695111280596.75</v>
      </c>
      <c r="W72" s="156" t="n">
        <v>742991039997.38</v>
      </c>
      <c r="X72" s="156" t="n">
        <v>796772413520.52</v>
      </c>
      <c r="Y72" s="158" t="n">
        <v>847897683538.11</v>
      </c>
      <c r="Z72" s="135"/>
      <c r="AA72" s="135"/>
    </row>
    <row r="73" customFormat="false" ht="13.5" hidden="false" customHeight="true" outlineLevel="0" collapsed="false">
      <c r="A73" s="155"/>
      <c r="B73" s="159" t="n">
        <f aca="false">B72</f>
        <v>17584023494.52</v>
      </c>
      <c r="C73" s="159" t="n">
        <f aca="false">C72-B72</f>
        <v>53293127893.68</v>
      </c>
      <c r="D73" s="159" t="n">
        <f aca="false">D72-C72</f>
        <v>10355749185.95</v>
      </c>
      <c r="E73" s="159" t="n">
        <f aca="false">E72-D72</f>
        <v>20345051176.62</v>
      </c>
      <c r="F73" s="159" t="n">
        <f aca="false">F72-E72</f>
        <v>42409369392.24</v>
      </c>
      <c r="G73" s="159" t="n">
        <f aca="false">G72-F72</f>
        <v>35977104050.09</v>
      </c>
      <c r="H73" s="159" t="n">
        <f aca="false">H72-G72</f>
        <v>6524168437.58002</v>
      </c>
      <c r="I73" s="159" t="n">
        <f aca="false">I72-H72</f>
        <v>39528692111.78</v>
      </c>
      <c r="J73" s="159" t="n">
        <f aca="false">J72-I72</f>
        <v>7613111616.75998</v>
      </c>
      <c r="K73" s="159" t="n">
        <f aca="false">K72-J72</f>
        <v>37294243951.19</v>
      </c>
      <c r="L73" s="159" t="n">
        <f aca="false">L72-K72</f>
        <v>47990283471.4999</v>
      </c>
      <c r="M73" s="159" t="n">
        <f aca="false">M72-L72</f>
        <v>72973274298.03</v>
      </c>
      <c r="N73" s="159" t="n">
        <f aca="false">N72-M72</f>
        <v>27465839095.2601</v>
      </c>
      <c r="O73" s="159" t="n">
        <f aca="false">O72-N72</f>
        <v>49413067263.1799</v>
      </c>
      <c r="P73" s="159" t="n">
        <f aca="false">P72-O72</f>
        <v>10227027746.7001</v>
      </c>
      <c r="Q73" s="159" t="n">
        <f aca="false">Q72-P72</f>
        <v>38214478562.96</v>
      </c>
      <c r="R73" s="159" t="n">
        <f aca="false">R72-Q72</f>
        <v>47027372181.9901</v>
      </c>
      <c r="S73" s="159" t="n">
        <f aca="false">S72-R72</f>
        <v>46176973135.0599</v>
      </c>
      <c r="T73" s="159" t="n">
        <f aca="false">T72-S72</f>
        <v>13419696564.02</v>
      </c>
      <c r="U73" s="159" t="n">
        <f aca="false">U72-T72</f>
        <v>58566989068.0199</v>
      </c>
      <c r="V73" s="159" t="n">
        <f aca="false">V72-U72</f>
        <v>12711637899.62</v>
      </c>
      <c r="W73" s="159" t="n">
        <f aca="false">W72-V72</f>
        <v>47879759400.63</v>
      </c>
      <c r="X73" s="159" t="n">
        <f aca="false">X72-W72</f>
        <v>53781373523.1401</v>
      </c>
      <c r="Y73" s="159" t="n">
        <f aca="false">Y72-X72</f>
        <v>51125270017.5898</v>
      </c>
      <c r="Z73" s="135"/>
      <c r="AA73" s="135"/>
    </row>
    <row r="74" customFormat="false" ht="12.75" hidden="false" customHeight="false" outlineLevel="0" collapsed="false">
      <c r="A74" s="131" t="s">
        <v>147</v>
      </c>
      <c r="B74" s="132" t="n">
        <v>13303036781.45</v>
      </c>
      <c r="C74" s="132" t="n">
        <v>74736069551.31</v>
      </c>
      <c r="D74" s="132" t="n">
        <v>84088500795.11</v>
      </c>
      <c r="E74" s="132" t="n">
        <v>109985979875.84</v>
      </c>
      <c r="F74" s="132" t="n">
        <v>154906727210.9</v>
      </c>
      <c r="G74" s="133" t="n">
        <v>205590792256.99</v>
      </c>
      <c r="H74" s="132"/>
      <c r="I74" s="132"/>
      <c r="J74" s="132"/>
      <c r="K74" s="132"/>
      <c r="L74" s="132"/>
      <c r="M74" s="133"/>
      <c r="N74" s="132"/>
      <c r="O74" s="132"/>
      <c r="P74" s="132"/>
      <c r="Q74" s="132"/>
      <c r="R74" s="132"/>
      <c r="S74" s="133"/>
      <c r="T74" s="132"/>
      <c r="U74" s="132"/>
      <c r="V74" s="132"/>
      <c r="W74" s="132"/>
      <c r="X74" s="132"/>
      <c r="Y74" s="134"/>
      <c r="Z74" s="135"/>
      <c r="AA74" s="135"/>
    </row>
    <row r="75" customFormat="false" ht="13.5" hidden="false" customHeight="false" outlineLevel="0" collapsed="false">
      <c r="A75" s="131"/>
      <c r="B75" s="136" t="n">
        <f aca="false">B74</f>
        <v>13303036781.45</v>
      </c>
      <c r="C75" s="136" t="n">
        <f aca="false">C74-B74</f>
        <v>61433032769.86</v>
      </c>
      <c r="D75" s="136" t="n">
        <f aca="false">D74-C74</f>
        <v>9352431243.79997</v>
      </c>
      <c r="E75" s="136" t="n">
        <f aca="false">E74-D74</f>
        <v>25897479080.73</v>
      </c>
      <c r="F75" s="136" t="n">
        <f aca="false">F74-E74</f>
        <v>44920747335.06</v>
      </c>
      <c r="G75" s="136" t="n">
        <f aca="false">G74-F74</f>
        <v>50684065046.09</v>
      </c>
      <c r="H75" s="136"/>
      <c r="I75" s="136"/>
      <c r="J75" s="136"/>
      <c r="K75" s="136"/>
      <c r="L75" s="136"/>
      <c r="M75" s="137"/>
      <c r="N75" s="136"/>
      <c r="O75" s="136"/>
      <c r="P75" s="136"/>
      <c r="Q75" s="136"/>
      <c r="R75" s="136"/>
      <c r="S75" s="137"/>
      <c r="T75" s="136"/>
      <c r="U75" s="136"/>
      <c r="V75" s="136"/>
      <c r="W75" s="136"/>
      <c r="X75" s="136"/>
      <c r="Y75" s="138"/>
      <c r="Z75" s="135"/>
      <c r="AA75" s="135"/>
    </row>
  </sheetData>
  <mergeCells count="32">
    <mergeCell ref="B1:C1"/>
    <mergeCell ref="A12:A13"/>
    <mergeCell ref="B12:G12"/>
    <mergeCell ref="H12:M12"/>
    <mergeCell ref="N12:S12"/>
    <mergeCell ref="T12:Y12"/>
    <mergeCell ref="B22:G22"/>
    <mergeCell ref="H22:M22"/>
    <mergeCell ref="N22:S22"/>
    <mergeCell ref="T22:Y22"/>
    <mergeCell ref="B32:G32"/>
    <mergeCell ref="H32:M32"/>
    <mergeCell ref="N32:S32"/>
    <mergeCell ref="T32:Y32"/>
    <mergeCell ref="B42:G42"/>
    <mergeCell ref="H42:M42"/>
    <mergeCell ref="N42:S42"/>
    <mergeCell ref="T42:Y42"/>
    <mergeCell ref="B52:G52"/>
    <mergeCell ref="H52:M52"/>
    <mergeCell ref="N52:S52"/>
    <mergeCell ref="T52:Y52"/>
    <mergeCell ref="B62:G62"/>
    <mergeCell ref="H62:M62"/>
    <mergeCell ref="N62:S62"/>
    <mergeCell ref="T62:Y62"/>
    <mergeCell ref="A64:A65"/>
    <mergeCell ref="A66:A67"/>
    <mergeCell ref="A68:A69"/>
    <mergeCell ref="A70:A71"/>
    <mergeCell ref="A72:A73"/>
    <mergeCell ref="A74:A7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08:19:22Z</dcterms:created>
  <dc:creator>ing. Doležalová Jitka</dc:creator>
  <dc:description/>
  <dc:language>en-US</dc:language>
  <cp:lastModifiedBy>Doležalová Jitka Ing. (GFŘ)</cp:lastModifiedBy>
  <cp:lastPrinted>2020-10-01T07:33:28Z</cp:lastPrinted>
  <dcterms:modified xsi:type="dcterms:W3CDTF">2022-04-01T11:53:23Z</dcterms:modified>
  <cp:revision>0</cp:revision>
  <dc:subject/>
  <dc:title/>
</cp:coreProperties>
</file>