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ELKEM sdílené daně" sheetId="1" state="visible" r:id="rId2"/>
    <sheet name="DPH" sheetId="2" state="visible" r:id="rId3"/>
    <sheet name="DPPO" sheetId="3" state="visible" r:id="rId4"/>
    <sheet name="DPFO ze záv. činnosti" sheetId="4" state="visible" r:id="rId5"/>
    <sheet name="DPFO zvl. sazba" sheetId="5" state="visible" r:id="rId6"/>
    <sheet name="DPFO podáv. přiznání" sheetId="6" state="visible" r:id="rId7"/>
    <sheet name="Daň z hazardních her" sheetId="7" state="visible" r:id="rId8"/>
    <sheet name="Daň z technických her" sheetId="8" state="visible" r:id="rId9"/>
    <sheet name="T A B U L K Y" sheetId="9" state="visible" r:id="rId10"/>
  </sheets>
  <definedNames>
    <definedName function="false" hidden="false" localSheetId="8" name="_xlnm.Print_Area" vbProcedure="false">'T A B U L K Y'!$A$2:$Y$21</definedName>
    <definedName function="false" hidden="false" localSheetId="8" name="_xlnm.Print_Titles" vbProcedure="false">'T A B U L K Y'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Název druhu příjmu</t>
  </si>
  <si>
    <t xml:space="preserve">inkaso k 15. 1. 2018</t>
  </si>
  <si>
    <t xml:space="preserve">inkaso k 31. 1. 2018</t>
  </si>
  <si>
    <t xml:space="preserve">inkaso k 15. 2. 2018</t>
  </si>
  <si>
    <t xml:space="preserve">inkaso k 28. 2. 2018</t>
  </si>
  <si>
    <t xml:space="preserve">inkaso k 15. 3. 2018</t>
  </si>
  <si>
    <t xml:space="preserve">inkaso k 29. 3. 2018</t>
  </si>
  <si>
    <t xml:space="preserve">inkaso k 13. 4. 2018</t>
  </si>
  <si>
    <t xml:space="preserve">inkaso k 30. 4. 2018</t>
  </si>
  <si>
    <t xml:space="preserve">inkaso k 15. 5. 2018</t>
  </si>
  <si>
    <t xml:space="preserve">inkaso k 31. 5. 2018</t>
  </si>
  <si>
    <t xml:space="preserve">inkaso k 15. 6. 2018</t>
  </si>
  <si>
    <t xml:space="preserve">inkaso k 29. 6. 2018</t>
  </si>
  <si>
    <t xml:space="preserve">inkaso k 13. 7. 2018</t>
  </si>
  <si>
    <t xml:space="preserve">inkaso k 31. 7. 2018</t>
  </si>
  <si>
    <t xml:space="preserve">inkaso k 15. 8. 2018</t>
  </si>
  <si>
    <t xml:space="preserve">inkaso k 31. 8. 2018</t>
  </si>
  <si>
    <t xml:space="preserve">inkaso k 14. 9. 2018</t>
  </si>
  <si>
    <t xml:space="preserve">inkaso k 27. 9. 2018</t>
  </si>
  <si>
    <t xml:space="preserve">inkaso k 15. 10. 2018</t>
  </si>
  <si>
    <t xml:space="preserve">inkaso k 31. 10. 2018</t>
  </si>
  <si>
    <t xml:space="preserve">inkaso k 15. 11. 2018</t>
  </si>
  <si>
    <t xml:space="preserve">inkaso k 30. 11. 2018</t>
  </si>
  <si>
    <t xml:space="preserve">inkaso k 14. 12. 2018</t>
  </si>
  <si>
    <t xml:space="preserve">inkaso k 31. 12. 2018</t>
  </si>
  <si>
    <t xml:space="preserve">DPH</t>
  </si>
  <si>
    <t xml:space="preserve">DPPO</t>
  </si>
  <si>
    <t xml:space="preserve">DPFO závislá činnost</t>
  </si>
  <si>
    <t xml:space="preserve">DPFO zvláštní sazba</t>
  </si>
  <si>
    <t xml:space="preserve">DPFO podávajících přiznání</t>
  </si>
  <si>
    <t xml:space="preserve">Daň z hazardních her </t>
  </si>
  <si>
    <t xml:space="preserve">Daň z technických her</t>
  </si>
  <si>
    <t xml:space="preserve">CELKEM sdílené daně</t>
  </si>
  <si>
    <t xml:space="preserve">inkaso k 15. 1. 2019</t>
  </si>
  <si>
    <t xml:space="preserve">inkaso k 31. 1. 2019</t>
  </si>
  <si>
    <t xml:space="preserve">inkaso k 15. 2. 2019</t>
  </si>
  <si>
    <t xml:space="preserve">inkaso k 28. 2. 2019</t>
  </si>
  <si>
    <t xml:space="preserve">inkaso k 15. 3. 2019</t>
  </si>
  <si>
    <t xml:space="preserve">inkaso k 29. 3. 2019</t>
  </si>
  <si>
    <t xml:space="preserve">inkaso k 15. 4. 2019</t>
  </si>
  <si>
    <t xml:space="preserve">inkaso k 30. 4. 2019</t>
  </si>
  <si>
    <t xml:space="preserve">inkaso k 15. 5. 2019</t>
  </si>
  <si>
    <t xml:space="preserve">inkaso k 31. 5. 2019</t>
  </si>
  <si>
    <t xml:space="preserve">inkaso k 14. 6. 2019</t>
  </si>
  <si>
    <t xml:space="preserve">inkaso k 28. 6. 2019</t>
  </si>
  <si>
    <t xml:space="preserve">inkaso k 15. 7. 2019</t>
  </si>
  <si>
    <t xml:space="preserve">inkaso k 31. 7. 2019</t>
  </si>
  <si>
    <t xml:space="preserve">inkaso k 15. 8. 2019</t>
  </si>
  <si>
    <t xml:space="preserve">inkaso k 30. 8. 2019</t>
  </si>
  <si>
    <t xml:space="preserve">inkaso k 13. 9. 2019</t>
  </si>
  <si>
    <t xml:space="preserve">inkaso k 30. 9. 2019</t>
  </si>
  <si>
    <t xml:space="preserve">inkaso k 15. 10. 2019</t>
  </si>
  <si>
    <t xml:space="preserve">inkaso k 31. 10. 2019</t>
  </si>
  <si>
    <t xml:space="preserve">inkaso k 15. 11. 2019</t>
  </si>
  <si>
    <t xml:space="preserve">inkaso k 29. 11. 2019</t>
  </si>
  <si>
    <t xml:space="preserve">inkaso k 16. 12. 2019</t>
  </si>
  <si>
    <t xml:space="preserve">inkaso k 31. 12. 2019</t>
  </si>
  <si>
    <t xml:space="preserve">inkaso k 15. 1. 2020</t>
  </si>
  <si>
    <t xml:space="preserve">inkaso k 31. 1. 2020</t>
  </si>
  <si>
    <t xml:space="preserve">inkaso k 14. 2. 2020</t>
  </si>
  <si>
    <t xml:space="preserve">inkaso k 28. 2. 2020</t>
  </si>
  <si>
    <t xml:space="preserve">inkaso k 16. 3. 2020</t>
  </si>
  <si>
    <t xml:space="preserve">inkaso k 31. 3. 2020</t>
  </si>
  <si>
    <t xml:space="preserve">inkaso k 15. 4. 2020</t>
  </si>
  <si>
    <t xml:space="preserve">inkaso k 30. 4. 2020</t>
  </si>
  <si>
    <t xml:space="preserve">inkaso k 15. 5. 2020</t>
  </si>
  <si>
    <t xml:space="preserve">inkaso k 29. 5. 2020</t>
  </si>
  <si>
    <t xml:space="preserve">inkaso k 15. 6. 2020</t>
  </si>
  <si>
    <t xml:space="preserve">inkaso k 30. 6. 2020</t>
  </si>
  <si>
    <t xml:space="preserve">inkaso k 15. 7. 2020</t>
  </si>
  <si>
    <t xml:space="preserve">inkaso k 31. 7. 2020</t>
  </si>
  <si>
    <t xml:space="preserve">inkaso k 14. 8. 2020</t>
  </si>
  <si>
    <t xml:space="preserve">inkaso k 31. 8. 2020</t>
  </si>
  <si>
    <t xml:space="preserve">inkaso k 15. 9. 2020</t>
  </si>
  <si>
    <t xml:space="preserve">inkaso k 30. 9. 2020</t>
  </si>
  <si>
    <t xml:space="preserve">inkaso k 15. 10. 2020</t>
  </si>
  <si>
    <t xml:space="preserve">inkaso k 30. 10. 2020</t>
  </si>
  <si>
    <t xml:space="preserve">inkaso k 13. 11. 2020</t>
  </si>
  <si>
    <t xml:space="preserve">inkaso k 30. 11. 2020</t>
  </si>
  <si>
    <t xml:space="preserve">inkaso k 15. 12. 2020</t>
  </si>
  <si>
    <t xml:space="preserve">inkaso k 31. 12. 2020</t>
  </si>
  <si>
    <t xml:space="preserve">inkaso k 15. 1. 2021</t>
  </si>
  <si>
    <t xml:space="preserve">inkaso k 29. 1. 2021</t>
  </si>
  <si>
    <t xml:space="preserve">inkaso k 15. 2. 2021</t>
  </si>
  <si>
    <t xml:space="preserve">inkaso k 26. 2. 2021</t>
  </si>
  <si>
    <t xml:space="preserve">inkaso k 15. 3. 2021</t>
  </si>
  <si>
    <t xml:space="preserve">inkaso k 31. 3. 2021</t>
  </si>
  <si>
    <t xml:space="preserve">inkaso k 15. 4. 2021</t>
  </si>
  <si>
    <t xml:space="preserve">inkaso k 30. 4. 2021</t>
  </si>
  <si>
    <t xml:space="preserve">inkaso k 14. 5. 2021</t>
  </si>
  <si>
    <t xml:space="preserve">inkaso k 31. 5. 2021</t>
  </si>
  <si>
    <t xml:space="preserve">inkaso k 15. 6. 2021</t>
  </si>
  <si>
    <t xml:space="preserve">inkaso k 30. 6. 2021</t>
  </si>
  <si>
    <t xml:space="preserve">inkaso k 15. 7. 2021</t>
  </si>
  <si>
    <t xml:space="preserve">inkaso k 30. 7. 2021</t>
  </si>
  <si>
    <t xml:space="preserve">inkaso k 13. 8. 2021</t>
  </si>
  <si>
    <t xml:space="preserve">inkaso k 31. 8. 2021</t>
  </si>
  <si>
    <t xml:space="preserve">inkaso k 15. 9. 2021</t>
  </si>
  <si>
    <t xml:space="preserve">inkaso k 30. 9. 2021</t>
  </si>
  <si>
    <t xml:space="preserve">inkaso k 15. 10. 2021</t>
  </si>
  <si>
    <t xml:space="preserve">inkaso k 29. 10. 2020</t>
  </si>
  <si>
    <t xml:space="preserve">inkaso k 15. 11. 2021</t>
  </si>
  <si>
    <t xml:space="preserve">inkaso k 30. 11. 2021</t>
  </si>
  <si>
    <t xml:space="preserve">inkaso k 15. 12. 2021</t>
  </si>
  <si>
    <t xml:space="preserve">inkaso k 31. 12. 2021</t>
  </si>
  <si>
    <t xml:space="preserve">inkaso k 14. 1. 2022</t>
  </si>
  <si>
    <t xml:space="preserve">inkaso k 31. 1. 2022</t>
  </si>
  <si>
    <t xml:space="preserve">inkaso k 15. 2. 2022</t>
  </si>
  <si>
    <t xml:space="preserve">inkaso k 28. 2. 2022</t>
  </si>
  <si>
    <t xml:space="preserve">inkaso k 15. 3. 2022</t>
  </si>
  <si>
    <t xml:space="preserve">inkaso k 31. 3.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#,##0"/>
    <numFmt numFmtId="169" formatCode="#,##0.0"/>
    <numFmt numFmtId="170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5.9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B3B3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7" borderId="2" applyFont="true" applyBorder="true" applyAlignment="true" applyProtection="false">
      <alignment horizontal="general" vertical="center" textRotation="0" wrapText="false" indent="0" shrinkToFit="false"/>
    </xf>
    <xf numFmtId="164" fontId="12" fillId="7" borderId="2" applyFont="true" applyBorder="true" applyAlignment="true" applyProtection="false">
      <alignment horizontal="general" vertical="center" textRotation="0" wrapText="false" indent="0" shrinkToFit="false"/>
    </xf>
    <xf numFmtId="164" fontId="13" fillId="7" borderId="2" applyFont="true" applyBorder="true" applyAlignment="true" applyProtection="false">
      <alignment horizontal="general" vertical="center" textRotation="0" wrapText="false" indent="0" shrinkToFit="false"/>
    </xf>
    <xf numFmtId="164" fontId="13" fillId="7" borderId="2" applyFont="true" applyBorder="true" applyAlignment="true" applyProtection="false">
      <alignment horizontal="general" vertical="center" textRotation="0" wrapText="false" indent="0" shrinkToFit="false"/>
    </xf>
    <xf numFmtId="164" fontId="12" fillId="7" borderId="2" applyFont="true" applyBorder="true" applyAlignment="true" applyProtection="false">
      <alignment horizontal="left" vertical="center" textRotation="0" wrapText="false" indent="1" shrinkToFit="false"/>
    </xf>
    <xf numFmtId="164" fontId="12" fillId="7" borderId="2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left" vertical="top" textRotation="0" wrapText="false" indent="1" shrinkToFit="false"/>
    </xf>
    <xf numFmtId="164" fontId="14" fillId="7" borderId="3" applyFont="true" applyBorder="true" applyAlignment="true" applyProtection="false">
      <alignment horizontal="left" vertical="top" textRotation="0" wrapText="false" indent="1" shrinkToFit="false"/>
    </xf>
    <xf numFmtId="164" fontId="12" fillId="23" borderId="2" applyFont="true" applyBorder="true" applyAlignment="true" applyProtection="false">
      <alignment horizontal="left" vertical="center" textRotation="0" wrapText="false" indent="1" shrinkToFit="false"/>
    </xf>
    <xf numFmtId="164" fontId="12" fillId="23" borderId="2" applyFont="true" applyBorder="true" applyAlignment="true" applyProtection="false">
      <alignment horizontal="left" vertical="center" textRotation="0" wrapText="false" indent="1" shrinkToFit="false"/>
    </xf>
    <xf numFmtId="164" fontId="12" fillId="13" borderId="2" applyFont="true" applyBorder="true" applyAlignment="true" applyProtection="false">
      <alignment horizontal="right" vertical="center" textRotation="0" wrapText="false" indent="0" shrinkToFit="false"/>
    </xf>
    <xf numFmtId="164" fontId="12" fillId="13" borderId="2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2" fillId="19" borderId="2" applyFont="true" applyBorder="true" applyAlignment="true" applyProtection="false">
      <alignment horizontal="right" vertical="center" textRotation="0" wrapText="false" indent="0" shrinkToFit="false"/>
    </xf>
    <xf numFmtId="164" fontId="12" fillId="19" borderId="2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2" fillId="15" borderId="2" applyFont="true" applyBorder="true" applyAlignment="true" applyProtection="false">
      <alignment horizontal="right" vertical="center" textRotation="0" wrapText="false" indent="0" shrinkToFit="false"/>
    </xf>
    <xf numFmtId="164" fontId="12" fillId="15" borderId="2" applyFont="true" applyBorder="true" applyAlignment="true" applyProtection="false">
      <alignment horizontal="right" vertical="center" textRotation="0" wrapText="false" indent="0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5" fillId="18" borderId="4" applyFont="true" applyBorder="true" applyAlignment="true" applyProtection="false">
      <alignment horizontal="left" vertical="center" textRotation="0" wrapText="false" indent="1" shrinkToFit="false"/>
    </xf>
    <xf numFmtId="164" fontId="15" fillId="18" borderId="4" applyFont="true" applyBorder="true" applyAlignment="true" applyProtection="false">
      <alignment horizontal="left" vertical="center" textRotation="0" wrapText="false" indent="1" shrinkToFit="false"/>
    </xf>
    <xf numFmtId="164" fontId="15" fillId="18" borderId="4" applyFont="true" applyBorder="true" applyAlignment="true" applyProtection="false">
      <alignment horizontal="left" vertical="center" textRotation="0" wrapText="false" indent="1" shrinkToFit="false"/>
    </xf>
    <xf numFmtId="164" fontId="15" fillId="18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right" vertical="center" textRotation="0" wrapText="false" indent="0" shrinkToFit="false"/>
    </xf>
    <xf numFmtId="164" fontId="12" fillId="12" borderId="2" applyFont="true" applyBorder="true" applyAlignment="true" applyProtection="false">
      <alignment horizontal="right" vertical="center" textRotation="0" wrapText="false" indent="0" shrinkToFit="false"/>
    </xf>
    <xf numFmtId="164" fontId="12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12" fillId="6" borderId="2" applyFont="true" applyBorder="true" applyAlignment="true" applyProtection="false">
      <alignment horizontal="left" vertical="center" textRotation="0" wrapText="false" indent="1" shrinkToFit="false"/>
    </xf>
    <xf numFmtId="164" fontId="12" fillId="6" borderId="2" applyFont="true" applyBorder="true" applyAlignment="true" applyProtection="false">
      <alignment horizontal="left" vertical="center" textRotation="0" wrapText="false" indent="1" shrinkToFit="false"/>
    </xf>
    <xf numFmtId="164" fontId="16" fillId="18" borderId="3" applyFont="true" applyBorder="true" applyAlignment="true" applyProtection="false">
      <alignment horizontal="left" vertical="top" textRotation="0" wrapText="false" indent="1" shrinkToFit="false"/>
    </xf>
    <xf numFmtId="164" fontId="16" fillId="18" borderId="3" applyFont="true" applyBorder="true" applyAlignment="true" applyProtection="false">
      <alignment horizontal="left" vertical="top" textRotation="0" wrapText="false" indent="1" shrinkToFit="false"/>
    </xf>
    <xf numFmtId="164" fontId="16" fillId="18" borderId="3" applyFont="true" applyBorder="true" applyAlignment="true" applyProtection="false">
      <alignment horizontal="left" vertical="top" textRotation="0" wrapText="false" indent="1" shrinkToFit="false"/>
    </xf>
    <xf numFmtId="164" fontId="16" fillId="18" borderId="3" applyFont="true" applyBorder="true" applyAlignment="true" applyProtection="false">
      <alignment horizontal="left" vertical="top" textRotation="0" wrapText="false" indent="1" shrinkToFit="false"/>
    </xf>
    <xf numFmtId="164" fontId="12" fillId="30" borderId="2" applyFont="true" applyBorder="true" applyAlignment="true" applyProtection="false">
      <alignment horizontal="left" vertical="center" textRotation="0" wrapText="false" indent="1" shrinkToFit="false"/>
    </xf>
    <xf numFmtId="164" fontId="12" fillId="30" borderId="2" applyFont="true" applyBorder="true" applyAlignment="true" applyProtection="false">
      <alignment horizontal="left" vertical="center" textRotation="0" wrapText="false" indent="1" shrinkToFit="false"/>
    </xf>
    <xf numFmtId="164" fontId="16" fillId="12" borderId="3" applyFont="true" applyBorder="true" applyAlignment="true" applyProtection="false">
      <alignment horizontal="left" vertical="top" textRotation="0" wrapText="false" indent="1" shrinkToFit="false"/>
    </xf>
    <xf numFmtId="164" fontId="16" fillId="12" borderId="3" applyFont="true" applyBorder="true" applyAlignment="true" applyProtection="false">
      <alignment horizontal="left" vertical="top" textRotation="0" wrapText="false" indent="1" shrinkToFit="false"/>
    </xf>
    <xf numFmtId="164" fontId="16" fillId="12" borderId="3" applyFont="true" applyBorder="true" applyAlignment="true" applyProtection="false">
      <alignment horizontal="left" vertical="top" textRotation="0" wrapText="false" indent="1" shrinkToFit="false"/>
    </xf>
    <xf numFmtId="164" fontId="16" fillId="12" borderId="3" applyFont="true" applyBorder="true" applyAlignment="true" applyProtection="false">
      <alignment horizontal="left" vertical="top" textRotation="0" wrapText="false" indent="1" shrinkToFit="false"/>
    </xf>
    <xf numFmtId="164" fontId="12" fillId="8" borderId="2" applyFont="true" applyBorder="true" applyAlignment="true" applyProtection="false">
      <alignment horizontal="left" vertical="center" textRotation="0" wrapText="false" indent="1" shrinkToFit="false"/>
    </xf>
    <xf numFmtId="164" fontId="12" fillId="8" borderId="2" applyFont="true" applyBorder="true" applyAlignment="true" applyProtection="false">
      <alignment horizontal="left" vertical="center" textRotation="0" wrapText="false" indent="1" shrinkToFit="false"/>
    </xf>
    <xf numFmtId="164" fontId="16" fillId="8" borderId="3" applyFont="true" applyBorder="true" applyAlignment="true" applyProtection="false">
      <alignment horizontal="left" vertical="top" textRotation="0" wrapText="false" indent="1" shrinkToFit="false"/>
    </xf>
    <xf numFmtId="164" fontId="16" fillId="8" borderId="3" applyFont="true" applyBorder="true" applyAlignment="true" applyProtection="false">
      <alignment horizontal="left" vertical="top" textRotation="0" wrapText="false" indent="1" shrinkToFit="false"/>
    </xf>
    <xf numFmtId="164" fontId="16" fillId="8" borderId="3" applyFont="true" applyBorder="true" applyAlignment="true" applyProtection="false">
      <alignment horizontal="left" vertical="top" textRotation="0" wrapText="false" indent="1" shrinkToFit="false"/>
    </xf>
    <xf numFmtId="164" fontId="16" fillId="8" borderId="3" applyFont="true" applyBorder="true" applyAlignment="true" applyProtection="false">
      <alignment horizontal="left" vertical="top" textRotation="0" wrapText="false" indent="1" shrinkToFit="false"/>
    </xf>
    <xf numFmtId="164" fontId="12" fillId="5" borderId="2" applyFont="true" applyBorder="true" applyAlignment="true" applyProtection="false">
      <alignment horizontal="left" vertical="center" textRotation="0" wrapText="false" indent="1" shrinkToFit="false"/>
    </xf>
    <xf numFmtId="164" fontId="12" fillId="5" borderId="2" applyFont="true" applyBorder="true" applyAlignment="true" applyProtection="false">
      <alignment horizontal="left" vertical="center" textRotation="0" wrapText="false" indent="1" shrinkToFit="false"/>
    </xf>
    <xf numFmtId="164" fontId="16" fillId="5" borderId="3" applyFont="true" applyBorder="true" applyAlignment="true" applyProtection="false">
      <alignment horizontal="left" vertical="top" textRotation="0" wrapText="false" indent="1" shrinkToFit="false"/>
    </xf>
    <xf numFmtId="164" fontId="16" fillId="5" borderId="3" applyFont="true" applyBorder="true" applyAlignment="true" applyProtection="false">
      <alignment horizontal="left" vertical="top" textRotation="0" wrapText="false" indent="1" shrinkToFit="false"/>
    </xf>
    <xf numFmtId="164" fontId="16" fillId="5" borderId="3" applyFont="true" applyBorder="true" applyAlignment="true" applyProtection="false">
      <alignment horizontal="left" vertical="top" textRotation="0" wrapText="false" indent="1" shrinkToFit="false"/>
    </xf>
    <xf numFmtId="164" fontId="16" fillId="5" borderId="3" applyFont="true" applyBorder="true" applyAlignment="true" applyProtection="false">
      <alignment horizontal="left" vertical="top" textRotation="0" wrapText="false" indent="1" shrinkToFit="false"/>
    </xf>
    <xf numFmtId="164" fontId="16" fillId="3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applyFont="true" applyBorder="true" applyAlignment="true" applyProtection="false">
      <alignment horizontal="general" vertical="center" textRotation="0" wrapText="false" indent="0" shrinkToFit="false"/>
    </xf>
    <xf numFmtId="164" fontId="18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6" borderId="3" applyFont="true" applyBorder="true" applyAlignment="true" applyProtection="false">
      <alignment horizontal="left" vertical="center" textRotation="0" wrapText="false" indent="1" shrinkToFit="false"/>
    </xf>
    <xf numFmtId="164" fontId="18" fillId="6" borderId="3" applyFont="true" applyBorder="true" applyAlignment="true" applyProtection="false">
      <alignment horizontal="left" vertical="center" textRotation="0" wrapText="false" indent="1" shrinkToFit="false"/>
    </xf>
    <xf numFmtId="164" fontId="18" fillId="4" borderId="3" applyFont="true" applyBorder="true" applyAlignment="true" applyProtection="false">
      <alignment horizontal="left" vertical="top" textRotation="0" wrapText="false" indent="1" shrinkToFit="false"/>
    </xf>
    <xf numFmtId="164" fontId="18" fillId="4" borderId="3" applyFont="true" applyBorder="true" applyAlignment="true" applyProtection="false">
      <alignment horizontal="left" vertical="top" textRotation="0" wrapText="false" indent="1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2" applyFont="true" applyBorder="true" applyAlignment="true" applyProtection="false">
      <alignment horizontal="right" vertical="center" textRotation="0" wrapText="false" indent="0" shrinkToFit="false"/>
    </xf>
    <xf numFmtId="164" fontId="12" fillId="23" borderId="2" applyFont="true" applyBorder="true" applyAlignment="true" applyProtection="false">
      <alignment horizontal="left" vertical="center" textRotation="0" wrapText="false" indent="1" shrinkToFit="false"/>
    </xf>
    <xf numFmtId="164" fontId="12" fillId="23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3" applyFont="true" applyBorder="true" applyAlignment="true" applyProtection="false">
      <alignment horizontal="left" vertical="top" textRotation="0" wrapText="false" indent="1" shrinkToFit="false"/>
    </xf>
    <xf numFmtId="164" fontId="18" fillId="12" borderId="3" applyFont="true" applyBorder="true" applyAlignment="true" applyProtection="false">
      <alignment horizontal="left" vertical="top" textRotation="0" wrapText="false" indent="1" shrinkToFit="false"/>
    </xf>
    <xf numFmtId="164" fontId="19" fillId="32" borderId="4" applyFont="true" applyBorder="true" applyAlignment="true" applyProtection="false">
      <alignment horizontal="left" vertical="center" textRotation="0" wrapText="false" indent="1" shrinkToFit="false"/>
    </xf>
    <xf numFmtId="164" fontId="19" fillId="32" borderId="4" applyFont="true" applyBorder="true" applyAlignment="true" applyProtection="false">
      <alignment horizontal="left" vertical="center" textRotation="0" wrapText="false" indent="1" shrinkToFit="false"/>
    </xf>
    <xf numFmtId="164" fontId="12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1" borderId="2" applyFont="true" applyBorder="true" applyAlignment="true" applyProtection="false">
      <alignment horizontal="right" vertical="center" textRotation="0" wrapText="false" indent="0" shrinkToFit="false"/>
    </xf>
    <xf numFmtId="164" fontId="20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4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4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4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4" borderId="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5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5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5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5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5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6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Accent1 - 20%" xfId="32"/>
    <cellStyle name="Accent1 - 40%" xfId="33"/>
    <cellStyle name="Accent1 - 60%" xfId="34"/>
    <cellStyle name="Accent2 - 20%" xfId="35"/>
    <cellStyle name="Accent2 - 40%" xfId="36"/>
    <cellStyle name="Accent2 - 60%" xfId="37"/>
    <cellStyle name="Accent3 - 20%" xfId="38"/>
    <cellStyle name="Accent3 - 40%" xfId="39"/>
    <cellStyle name="Accent3 - 60%" xfId="40"/>
    <cellStyle name="Accent4 - 20%" xfId="41"/>
    <cellStyle name="Accent4 - 40%" xfId="42"/>
    <cellStyle name="Accent4 - 60%" xfId="43"/>
    <cellStyle name="Accent5 - 20%" xfId="44"/>
    <cellStyle name="Accent5 - 40%" xfId="45"/>
    <cellStyle name="Accent5 - 60%" xfId="46"/>
    <cellStyle name="Accent6 - 20%" xfId="47"/>
    <cellStyle name="Accent6 - 40%" xfId="48"/>
    <cellStyle name="Accent6 - 60%" xfId="49"/>
    <cellStyle name="Emphasis 1" xfId="50"/>
    <cellStyle name="Emphasis 2" xfId="51"/>
    <cellStyle name="Emphasis 3" xfId="52"/>
    <cellStyle name="Hypertextový odkaz 2" xfId="53"/>
    <cellStyle name="Měna 2" xfId="54"/>
    <cellStyle name="Měna 3" xfId="55"/>
    <cellStyle name="Normální 2" xfId="56"/>
    <cellStyle name="Normální 2 2" xfId="57"/>
    <cellStyle name="Normální 3" xfId="58"/>
    <cellStyle name="Normální 3 2" xfId="59"/>
    <cellStyle name="Normální 3 2 2" xfId="60"/>
    <cellStyle name="Normální 4" xfId="61"/>
    <cellStyle name="Normální 4 2" xfId="62"/>
    <cellStyle name="Normální 4 3" xfId="63"/>
    <cellStyle name="Normální 5" xfId="64"/>
    <cellStyle name="Normální 6" xfId="65"/>
    <cellStyle name="Normální 9" xfId="66"/>
    <cellStyle name="normální_List1" xfId="67"/>
    <cellStyle name="Poznámka 2" xfId="68"/>
    <cellStyle name="Poznámka 3" xfId="69"/>
    <cellStyle name="Poznámka 4" xfId="70"/>
    <cellStyle name="Procenta 2" xfId="71"/>
    <cellStyle name="Procenta 3" xfId="72"/>
    <cellStyle name="SAPBEXaggData" xfId="73"/>
    <cellStyle name="SAPBEXaggData 2" xfId="74"/>
    <cellStyle name="SAPBEXaggDataEmph" xfId="75"/>
    <cellStyle name="SAPBEXaggDataEmph 2" xfId="76"/>
    <cellStyle name="SAPBEXaggItem" xfId="77"/>
    <cellStyle name="SAPBEXaggItem 2" xfId="78"/>
    <cellStyle name="SAPBEXaggItemX" xfId="79"/>
    <cellStyle name="SAPBEXaggItemX 2" xfId="80"/>
    <cellStyle name="SAPBEXchaText" xfId="81"/>
    <cellStyle name="SAPBEXchaText 2" xfId="82"/>
    <cellStyle name="SAPBEXexcBad7" xfId="83"/>
    <cellStyle name="SAPBEXexcBad7 2" xfId="84"/>
    <cellStyle name="SAPBEXexcBad8" xfId="85"/>
    <cellStyle name="SAPBEXexcBad8 2" xfId="86"/>
    <cellStyle name="SAPBEXexcBad9" xfId="87"/>
    <cellStyle name="SAPBEXexcBad9 2" xfId="88"/>
    <cellStyle name="SAPBEXexcCritical4" xfId="89"/>
    <cellStyle name="SAPBEXexcCritical4 2" xfId="90"/>
    <cellStyle name="SAPBEXexcCritical5" xfId="91"/>
    <cellStyle name="SAPBEXexcCritical5 2" xfId="92"/>
    <cellStyle name="SAPBEXexcCritical6" xfId="93"/>
    <cellStyle name="SAPBEXexcCritical6 2" xfId="94"/>
    <cellStyle name="SAPBEXexcGood1" xfId="95"/>
    <cellStyle name="SAPBEXexcGood1 2" xfId="96"/>
    <cellStyle name="SAPBEXexcGood2" xfId="97"/>
    <cellStyle name="SAPBEXexcGood2 2" xfId="98"/>
    <cellStyle name="SAPBEXexcGood3" xfId="99"/>
    <cellStyle name="SAPBEXexcGood3 2" xfId="100"/>
    <cellStyle name="SAPBEXfilterDrill" xfId="101"/>
    <cellStyle name="SAPBEXfilterDrill 2" xfId="102"/>
    <cellStyle name="SAPBEXfilterItem" xfId="103"/>
    <cellStyle name="SAPBEXfilterItem 2" xfId="104"/>
    <cellStyle name="SAPBEXfilterText" xfId="105"/>
    <cellStyle name="SAPBEXfilterText 2" xfId="106"/>
    <cellStyle name="SAPBEXformats" xfId="107"/>
    <cellStyle name="SAPBEXformats 2" xfId="108"/>
    <cellStyle name="SAPBEXheaderItem" xfId="109"/>
    <cellStyle name="SAPBEXheaderItem 2" xfId="110"/>
    <cellStyle name="SAPBEXheaderText" xfId="111"/>
    <cellStyle name="SAPBEXheaderText 2" xfId="112"/>
    <cellStyle name="SAPBEXHLevel0" xfId="113"/>
    <cellStyle name="SAPBEXHLevel0 2" xfId="114"/>
    <cellStyle name="SAPBEXHLevel0X" xfId="115"/>
    <cellStyle name="SAPBEXHLevel0X 2" xfId="116"/>
    <cellStyle name="SAPBEXHLevel0X 2 2" xfId="117"/>
    <cellStyle name="SAPBEXHLevel0X 3" xfId="118"/>
    <cellStyle name="SAPBEXHLevel1" xfId="119"/>
    <cellStyle name="SAPBEXHLevel1 2" xfId="120"/>
    <cellStyle name="SAPBEXHLevel1X" xfId="121"/>
    <cellStyle name="SAPBEXHLevel1X 2" xfId="122"/>
    <cellStyle name="SAPBEXHLevel1X 2 2" xfId="123"/>
    <cellStyle name="SAPBEXHLevel1X 3" xfId="124"/>
    <cellStyle name="SAPBEXHLevel2" xfId="125"/>
    <cellStyle name="SAPBEXHLevel2 2" xfId="126"/>
    <cellStyle name="SAPBEXHLevel2X" xfId="127"/>
    <cellStyle name="SAPBEXHLevel2X 2" xfId="128"/>
    <cellStyle name="SAPBEXHLevel2X 2 2" xfId="129"/>
    <cellStyle name="SAPBEXHLevel2X 3" xfId="130"/>
    <cellStyle name="SAPBEXHLevel3" xfId="131"/>
    <cellStyle name="SAPBEXHLevel3 2" xfId="132"/>
    <cellStyle name="SAPBEXHLevel3X" xfId="133"/>
    <cellStyle name="SAPBEXHLevel3X 2" xfId="134"/>
    <cellStyle name="SAPBEXHLevel3X 2 2" xfId="135"/>
    <cellStyle name="SAPBEXHLevel3X 3" xfId="136"/>
    <cellStyle name="SAPBEXinputData" xfId="137"/>
    <cellStyle name="SAPBEXinputData 2" xfId="138"/>
    <cellStyle name="SAPBEXItemHeader" xfId="139"/>
    <cellStyle name="SAPBEXItemHeader 2" xfId="140"/>
    <cellStyle name="SAPBEXresData" xfId="141"/>
    <cellStyle name="SAPBEXresData 2" xfId="142"/>
    <cellStyle name="SAPBEXresDataEmph" xfId="143"/>
    <cellStyle name="SAPBEXresItem" xfId="144"/>
    <cellStyle name="SAPBEXresItem 2" xfId="145"/>
    <cellStyle name="SAPBEXresItemX" xfId="146"/>
    <cellStyle name="SAPBEXresItemX 2" xfId="147"/>
    <cellStyle name="SAPBEXstdData" xfId="148"/>
    <cellStyle name="SAPBEXstdData 2" xfId="149"/>
    <cellStyle name="SAPBEXstdDataEmph" xfId="150"/>
    <cellStyle name="SAPBEXstdDataEmph 2" xfId="151"/>
    <cellStyle name="SAPBEXstdItem" xfId="152"/>
    <cellStyle name="SAPBEXstdItem 2" xfId="153"/>
    <cellStyle name="SAPBEXstdItemX" xfId="154"/>
    <cellStyle name="SAPBEXstdItemX 2" xfId="155"/>
    <cellStyle name="SAPBEXtitle" xfId="156"/>
    <cellStyle name="SAPBEXtitle 2" xfId="157"/>
    <cellStyle name="SAPBEXunassignedItem" xfId="158"/>
    <cellStyle name="SAPBEXundefined" xfId="159"/>
    <cellStyle name="SAPBEXundefined 2" xfId="160"/>
    <cellStyle name="Sheet Title" xfId="161"/>
    <cellStyle name="Čárka 2" xfId="162"/>
    <cellStyle name="Čárka 2 2" xfId="163"/>
    <cellStyle name="Čárka 3" xfId="164"/>
    <cellStyle name="čárky 2" xfId="1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elostátní hrubý výnos sdílených daní (DPH a daně z příjmů), 
daně z hazardních her vyjma daně z technických her a daně z technických her v letech 2018 až 2022
(pro převody obcím a krajům)</a:t>
            </a:r>
          </a:p>
        </c:rich>
      </c:tx>
      <c:layout>
        <c:manualLayout>
          <c:xMode val="edge"/>
          <c:yMode val="edge"/>
          <c:x val="0.114439256453176"/>
          <c:y val="0.045987313844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3111620122"/>
          <c:y val="0.183328736900165"/>
          <c:w val="0.959871376971192"/>
          <c:h val="0.806329288472146"/>
        </c:manualLayout>
      </c:layout>
      <c:lineChart>
        <c:grouping val="standar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1:$Y$11</c:f>
              <c:numCache>
                <c:formatCode>General</c:formatCode>
                <c:ptCount val="24"/>
                <c:pt idx="0">
                  <c:v>14891626571.83</c:v>
                </c:pt>
                <c:pt idx="1">
                  <c:v>69550018499.88</c:v>
                </c:pt>
                <c:pt idx="2">
                  <c:v>82593574727.74</c:v>
                </c:pt>
                <c:pt idx="3">
                  <c:v>109277261621.57</c:v>
                </c:pt>
                <c:pt idx="4">
                  <c:v>151284520056.12</c:v>
                </c:pt>
                <c:pt idx="5">
                  <c:v>189546053512.85</c:v>
                </c:pt>
                <c:pt idx="6">
                  <c:v>203547562357.61</c:v>
                </c:pt>
                <c:pt idx="7">
                  <c:v>237583768711.32</c:v>
                </c:pt>
                <c:pt idx="8">
                  <c:v>248288148269.63</c:v>
                </c:pt>
                <c:pt idx="9">
                  <c:v>285123257254.8</c:v>
                </c:pt>
                <c:pt idx="10">
                  <c:v>331122671390.6</c:v>
                </c:pt>
                <c:pt idx="11">
                  <c:v>391691883323.19</c:v>
                </c:pt>
                <c:pt idx="12">
                  <c:v>418093534318.56</c:v>
                </c:pt>
                <c:pt idx="13">
                  <c:v>462629165234.24</c:v>
                </c:pt>
                <c:pt idx="14">
                  <c:v>473587027068.74</c:v>
                </c:pt>
                <c:pt idx="15">
                  <c:v>508282472716.51</c:v>
                </c:pt>
                <c:pt idx="16">
                  <c:v>541115517071.03</c:v>
                </c:pt>
                <c:pt idx="17">
                  <c:v>591134024810.48</c:v>
                </c:pt>
                <c:pt idx="18">
                  <c:v>609631694328.19</c:v>
                </c:pt>
                <c:pt idx="19">
                  <c:v>662421671379.91</c:v>
                </c:pt>
                <c:pt idx="20">
                  <c:v>676687442799.08</c:v>
                </c:pt>
                <c:pt idx="21">
                  <c:v>720950374838.76</c:v>
                </c:pt>
                <c:pt idx="22">
                  <c:v>762736182830.18</c:v>
                </c:pt>
                <c:pt idx="23">
                  <c:v>81696336513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1:$Y$21</c:f>
              <c:numCache>
                <c:formatCode>General</c:formatCode>
                <c:ptCount val="24"/>
                <c:pt idx="0">
                  <c:v>16265645548.06</c:v>
                </c:pt>
                <c:pt idx="1">
                  <c:v>68705664444.31</c:v>
                </c:pt>
                <c:pt idx="2">
                  <c:v>83556442064.87</c:v>
                </c:pt>
                <c:pt idx="3">
                  <c:v>109683481391.75</c:v>
                </c:pt>
                <c:pt idx="4">
                  <c:v>155074168615.42</c:v>
                </c:pt>
                <c:pt idx="5">
                  <c:v>197578547240.85</c:v>
                </c:pt>
                <c:pt idx="6">
                  <c:v>213194948288.12</c:v>
                </c:pt>
                <c:pt idx="7">
                  <c:v>251085671806.28</c:v>
                </c:pt>
                <c:pt idx="8">
                  <c:v>265143241645.67</c:v>
                </c:pt>
                <c:pt idx="9">
                  <c:v>304925883377.16</c:v>
                </c:pt>
                <c:pt idx="10">
                  <c:v>347126785128.62</c:v>
                </c:pt>
                <c:pt idx="11">
                  <c:v>417001376034.65</c:v>
                </c:pt>
                <c:pt idx="12">
                  <c:v>447387407821.14</c:v>
                </c:pt>
                <c:pt idx="13">
                  <c:v>491343920048.99</c:v>
                </c:pt>
                <c:pt idx="14">
                  <c:v>506039905284.25</c:v>
                </c:pt>
                <c:pt idx="15">
                  <c:v>543920122981.37</c:v>
                </c:pt>
                <c:pt idx="16">
                  <c:v>584368099864.9</c:v>
                </c:pt>
                <c:pt idx="17">
                  <c:v>638053389984.3</c:v>
                </c:pt>
                <c:pt idx="18">
                  <c:v>654042833473.55</c:v>
                </c:pt>
                <c:pt idx="19">
                  <c:v>710011493819.6</c:v>
                </c:pt>
                <c:pt idx="20">
                  <c:v>724758173832.58</c:v>
                </c:pt>
                <c:pt idx="21">
                  <c:v>768756254360.42</c:v>
                </c:pt>
                <c:pt idx="22">
                  <c:v>823254674445.48</c:v>
                </c:pt>
                <c:pt idx="23">
                  <c:v>871220219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1:$Y$31</c:f>
              <c:numCache>
                <c:formatCode>General</c:formatCode>
                <c:ptCount val="24"/>
                <c:pt idx="0">
                  <c:v>17267388189.35</c:v>
                </c:pt>
                <c:pt idx="1">
                  <c:v>74727624427.85</c:v>
                </c:pt>
                <c:pt idx="2">
                  <c:v>90098663864.77</c:v>
                </c:pt>
                <c:pt idx="3">
                  <c:v>121647562610.67</c:v>
                </c:pt>
                <c:pt idx="4">
                  <c:v>170588376201.06</c:v>
                </c:pt>
                <c:pt idx="5">
                  <c:v>207206444109.92</c:v>
                </c:pt>
                <c:pt idx="6">
                  <c:v>217870811666.28</c:v>
                </c:pt>
                <c:pt idx="7">
                  <c:v>240149236956.36</c:v>
                </c:pt>
                <c:pt idx="8">
                  <c:v>249083700946.45</c:v>
                </c:pt>
                <c:pt idx="9">
                  <c:v>275095700785.66</c:v>
                </c:pt>
                <c:pt idx="10">
                  <c:v>303295046298.74</c:v>
                </c:pt>
                <c:pt idx="11">
                  <c:v>360594654201.15</c:v>
                </c:pt>
                <c:pt idx="12">
                  <c:v>384785104982.86</c:v>
                </c:pt>
                <c:pt idx="13">
                  <c:v>429890116610.99</c:v>
                </c:pt>
                <c:pt idx="14">
                  <c:v>448306792795.99</c:v>
                </c:pt>
                <c:pt idx="15">
                  <c:v>495746752192.74</c:v>
                </c:pt>
                <c:pt idx="16">
                  <c:v>541767865002.9</c:v>
                </c:pt>
                <c:pt idx="17">
                  <c:v>586085183885.72</c:v>
                </c:pt>
                <c:pt idx="18">
                  <c:v>604406812239.18</c:v>
                </c:pt>
                <c:pt idx="19">
                  <c:v>662246308575.68</c:v>
                </c:pt>
                <c:pt idx="20">
                  <c:v>678073233471.19</c:v>
                </c:pt>
                <c:pt idx="21">
                  <c:v>722929236401.77</c:v>
                </c:pt>
                <c:pt idx="22">
                  <c:v>775032111882.19</c:v>
                </c:pt>
                <c:pt idx="23">
                  <c:v>829350376227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1:$Y$41</c:f>
              <c:numCache>
                <c:formatCode>General</c:formatCode>
                <c:ptCount val="24"/>
                <c:pt idx="0">
                  <c:v>17584023494.52</c:v>
                </c:pt>
                <c:pt idx="1">
                  <c:v>70877151388.2</c:v>
                </c:pt>
                <c:pt idx="2">
                  <c:v>81232900574.15</c:v>
                </c:pt>
                <c:pt idx="3">
                  <c:v>101577951750.77</c:v>
                </c:pt>
                <c:pt idx="4">
                  <c:v>143987321143.01</c:v>
                </c:pt>
                <c:pt idx="5">
                  <c:v>179964425193.1</c:v>
                </c:pt>
                <c:pt idx="6">
                  <c:v>186488593630.68</c:v>
                </c:pt>
                <c:pt idx="7">
                  <c:v>226017285742.46</c:v>
                </c:pt>
                <c:pt idx="8">
                  <c:v>233630397359.22</c:v>
                </c:pt>
                <c:pt idx="9">
                  <c:v>270924641310.41</c:v>
                </c:pt>
                <c:pt idx="10">
                  <c:v>318914924781.91</c:v>
                </c:pt>
                <c:pt idx="11">
                  <c:v>391888199079.94</c:v>
                </c:pt>
                <c:pt idx="12">
                  <c:v>419354038175.2</c:v>
                </c:pt>
                <c:pt idx="13">
                  <c:v>468767105438.38</c:v>
                </c:pt>
                <c:pt idx="14">
                  <c:v>478994133185.08</c:v>
                </c:pt>
                <c:pt idx="15">
                  <c:v>517208611748.04</c:v>
                </c:pt>
                <c:pt idx="16">
                  <c:v>564235983930.03</c:v>
                </c:pt>
                <c:pt idx="17">
                  <c:v>610412957065.09</c:v>
                </c:pt>
                <c:pt idx="18">
                  <c:v>623832653629.11</c:v>
                </c:pt>
                <c:pt idx="19">
                  <c:v>682399642697.13</c:v>
                </c:pt>
                <c:pt idx="20">
                  <c:v>695111280596.75</c:v>
                </c:pt>
                <c:pt idx="21">
                  <c:v>742991039997.38</c:v>
                </c:pt>
                <c:pt idx="22">
                  <c:v>796772413520.52</c:v>
                </c:pt>
                <c:pt idx="23">
                  <c:v>847897683538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51:$Y$51</c:f>
              <c:numCache>
                <c:formatCode>General</c:formatCode>
                <c:ptCount val="24"/>
                <c:pt idx="0">
                  <c:v>13303036781.45</c:v>
                </c:pt>
                <c:pt idx="1">
                  <c:v>74736069551.31</c:v>
                </c:pt>
                <c:pt idx="2">
                  <c:v>84088500795.11</c:v>
                </c:pt>
                <c:pt idx="3">
                  <c:v>109985979875.84</c:v>
                </c:pt>
                <c:pt idx="4">
                  <c:v>154906727210.9</c:v>
                </c:pt>
                <c:pt idx="5">
                  <c:v>205590792256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71567"/>
        <c:axId val="88217098"/>
      </c:lineChart>
      <c:catAx>
        <c:axId val="13571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7098"/>
        <c:crossesAt val="0"/>
        <c:auto val="1"/>
        <c:lblAlgn val="ctr"/>
        <c:lblOffset val="100"/>
        <c:noMultiLvlLbl val="0"/>
      </c:catAx>
      <c:valAx>
        <c:axId val="88217098"/>
        <c:scaling>
          <c:orientation val="minMax"/>
          <c:max val="90000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1567"/>
        <c:crossesAt val="1"/>
        <c:crossBetween val="midCat"/>
        <c:majorUnit val="50000000000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67729715443573"/>
          <c:y val="0.559638720353006"/>
          <c:w val="0.0916659325169589"/>
          <c:h val="0.189740761169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elostátní hrubý výnos DPH v letech 2018 až 2022
(pro převody obcím a krajům)</a:t>
            </a:r>
          </a:p>
        </c:rich>
      </c:tx>
      <c:layout>
        <c:manualLayout>
          <c:xMode val="edge"/>
          <c:yMode val="edge"/>
          <c:x val="0.307638093560039"/>
          <c:y val="0.0522614451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789886353625"/>
          <c:y val="0.119553226696084"/>
          <c:w val="0.979693419082019"/>
          <c:h val="0.880446773303916"/>
        </c:manualLayout>
      </c:layout>
      <c:lineChart>
        <c:grouping val="standar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:$Y$4</c:f>
              <c:numCache>
                <c:formatCode>General</c:formatCode>
                <c:ptCount val="24"/>
                <c:pt idx="0">
                  <c:v>3446531662.31</c:v>
                </c:pt>
                <c:pt idx="1">
                  <c:v>46244705410.31</c:v>
                </c:pt>
                <c:pt idx="2">
                  <c:v>48958535939.55</c:v>
                </c:pt>
                <c:pt idx="3">
                  <c:v>68396684453.5</c:v>
                </c:pt>
                <c:pt idx="4">
                  <c:v>70308069875.04</c:v>
                </c:pt>
                <c:pt idx="5">
                  <c:v>92644832612.51</c:v>
                </c:pt>
                <c:pt idx="6">
                  <c:v>94543764044.51</c:v>
                </c:pt>
                <c:pt idx="7">
                  <c:v>131746705833.5</c:v>
                </c:pt>
                <c:pt idx="8">
                  <c:v>133785128376.58</c:v>
                </c:pt>
                <c:pt idx="9">
                  <c:v>161570105028.87</c:v>
                </c:pt>
                <c:pt idx="10">
                  <c:v>162493031210.67</c:v>
                </c:pt>
                <c:pt idx="11">
                  <c:v>194486716079.76</c:v>
                </c:pt>
                <c:pt idx="12">
                  <c:v>195729742820.56</c:v>
                </c:pt>
                <c:pt idx="13">
                  <c:v>237091258199.98</c:v>
                </c:pt>
                <c:pt idx="14">
                  <c:v>238837767426.09</c:v>
                </c:pt>
                <c:pt idx="15">
                  <c:v>263254358583.69</c:v>
                </c:pt>
                <c:pt idx="16">
                  <c:v>263749935487.35</c:v>
                </c:pt>
                <c:pt idx="17">
                  <c:v>293035495753.26</c:v>
                </c:pt>
                <c:pt idx="18">
                  <c:v>297346927138.16</c:v>
                </c:pt>
                <c:pt idx="19">
                  <c:v>339982360607.21</c:v>
                </c:pt>
                <c:pt idx="20">
                  <c:v>342184064073.18</c:v>
                </c:pt>
                <c:pt idx="21">
                  <c:v>378520534468.68</c:v>
                </c:pt>
                <c:pt idx="22">
                  <c:v>380283611871.98</c:v>
                </c:pt>
                <c:pt idx="23">
                  <c:v>413300200243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4:$Y$14</c:f>
              <c:numCache>
                <c:formatCode>General</c:formatCode>
                <c:ptCount val="24"/>
                <c:pt idx="0">
                  <c:v>3908603772.25</c:v>
                </c:pt>
                <c:pt idx="1">
                  <c:v>44877099922.62</c:v>
                </c:pt>
                <c:pt idx="2">
                  <c:v>47546850816.89</c:v>
                </c:pt>
                <c:pt idx="3">
                  <c:v>65738069386.55</c:v>
                </c:pt>
                <c:pt idx="4">
                  <c:v>67646695992.07</c:v>
                </c:pt>
                <c:pt idx="5">
                  <c:v>92494337785.7</c:v>
                </c:pt>
                <c:pt idx="6">
                  <c:v>94290518009.82</c:v>
                </c:pt>
                <c:pt idx="7">
                  <c:v>135042000428.18</c:v>
                </c:pt>
                <c:pt idx="8">
                  <c:v>137666097895.73</c:v>
                </c:pt>
                <c:pt idx="9">
                  <c:v>167524392170.18</c:v>
                </c:pt>
                <c:pt idx="10">
                  <c:v>169328767913.18</c:v>
                </c:pt>
                <c:pt idx="11">
                  <c:v>200149272282.86</c:v>
                </c:pt>
                <c:pt idx="12">
                  <c:v>203968454471.1</c:v>
                </c:pt>
                <c:pt idx="13">
                  <c:v>244017902081.71</c:v>
                </c:pt>
                <c:pt idx="14">
                  <c:v>247316941810.35</c:v>
                </c:pt>
                <c:pt idx="15">
                  <c:v>276296092548.54</c:v>
                </c:pt>
                <c:pt idx="16">
                  <c:v>278098156629.13</c:v>
                </c:pt>
                <c:pt idx="17">
                  <c:v>307146399571.11</c:v>
                </c:pt>
                <c:pt idx="18">
                  <c:v>310103185679.22</c:v>
                </c:pt>
                <c:pt idx="19">
                  <c:v>354880167002.43</c:v>
                </c:pt>
                <c:pt idx="20">
                  <c:v>357842477756.94</c:v>
                </c:pt>
                <c:pt idx="21">
                  <c:v>393457542397.43</c:v>
                </c:pt>
                <c:pt idx="22">
                  <c:v>396522272012.31</c:v>
                </c:pt>
                <c:pt idx="23">
                  <c:v>431583308033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4:$Y$24</c:f>
              <c:numCache>
                <c:formatCode>General</c:formatCode>
                <c:ptCount val="24"/>
                <c:pt idx="0">
                  <c:v>3142344780.3</c:v>
                </c:pt>
                <c:pt idx="1">
                  <c:v>47389619999.52</c:v>
                </c:pt>
                <c:pt idx="2">
                  <c:v>50202770653.6</c:v>
                </c:pt>
                <c:pt idx="3">
                  <c:v>72192294413.13</c:v>
                </c:pt>
                <c:pt idx="4">
                  <c:v>74709025222.78</c:v>
                </c:pt>
                <c:pt idx="5">
                  <c:v>97778113436.93</c:v>
                </c:pt>
                <c:pt idx="6">
                  <c:v>99238512496.89</c:v>
                </c:pt>
                <c:pt idx="7">
                  <c:v>132969521822.07</c:v>
                </c:pt>
                <c:pt idx="8">
                  <c:v>134584248005.21</c:v>
                </c:pt>
                <c:pt idx="9">
                  <c:v>155994790638.08</c:v>
                </c:pt>
                <c:pt idx="10">
                  <c:v>157798288382.08</c:v>
                </c:pt>
                <c:pt idx="11">
                  <c:v>187980081762.08</c:v>
                </c:pt>
                <c:pt idx="12">
                  <c:v>190997598156.07</c:v>
                </c:pt>
                <c:pt idx="13">
                  <c:v>234209364413.27</c:v>
                </c:pt>
                <c:pt idx="14">
                  <c:v>236454962976.56</c:v>
                </c:pt>
                <c:pt idx="15">
                  <c:v>268626152221.01</c:v>
                </c:pt>
                <c:pt idx="16">
                  <c:v>270589167285.77</c:v>
                </c:pt>
                <c:pt idx="17">
                  <c:v>301174796489.01</c:v>
                </c:pt>
                <c:pt idx="18">
                  <c:v>304365585527.85</c:v>
                </c:pt>
                <c:pt idx="19">
                  <c:v>350108874976.39</c:v>
                </c:pt>
                <c:pt idx="20">
                  <c:v>352708284576.28</c:v>
                </c:pt>
                <c:pt idx="21">
                  <c:v>387909995013.91</c:v>
                </c:pt>
                <c:pt idx="22">
                  <c:v>391031774135.25</c:v>
                </c:pt>
                <c:pt idx="23">
                  <c:v>426451921564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4:$Y$34</c:f>
              <c:numCache>
                <c:formatCode>General</c:formatCode>
                <c:ptCount val="24"/>
                <c:pt idx="0">
                  <c:v>2695972779.91</c:v>
                </c:pt>
                <c:pt idx="1">
                  <c:v>45418141538.24</c:v>
                </c:pt>
                <c:pt idx="2">
                  <c:v>48474354581.83</c:v>
                </c:pt>
                <c:pt idx="3">
                  <c:v>63353371343.72</c:v>
                </c:pt>
                <c:pt idx="4">
                  <c:v>66274113461.19</c:v>
                </c:pt>
                <c:pt idx="5">
                  <c:v>91018905694.5</c:v>
                </c:pt>
                <c:pt idx="6">
                  <c:v>93282010231.07</c:v>
                </c:pt>
                <c:pt idx="7">
                  <c:v>136719406208.36</c:v>
                </c:pt>
                <c:pt idx="8">
                  <c:v>138146716113.28</c:v>
                </c:pt>
                <c:pt idx="9">
                  <c:v>167487498977.59</c:v>
                </c:pt>
                <c:pt idx="10">
                  <c:v>170206672852.75</c:v>
                </c:pt>
                <c:pt idx="11">
                  <c:v>205080782036.73</c:v>
                </c:pt>
                <c:pt idx="12">
                  <c:v>208830615961.58</c:v>
                </c:pt>
                <c:pt idx="13">
                  <c:v>254887253166.39</c:v>
                </c:pt>
                <c:pt idx="14">
                  <c:v>257431428463.9</c:v>
                </c:pt>
                <c:pt idx="15">
                  <c:v>287062401645.45</c:v>
                </c:pt>
                <c:pt idx="16">
                  <c:v>289596171884.69</c:v>
                </c:pt>
                <c:pt idx="17">
                  <c:v>323558809001</c:v>
                </c:pt>
                <c:pt idx="18">
                  <c:v>326932668355.46</c:v>
                </c:pt>
                <c:pt idx="19">
                  <c:v>375171937704.96</c:v>
                </c:pt>
                <c:pt idx="20">
                  <c:v>378586571918.11</c:v>
                </c:pt>
                <c:pt idx="21">
                  <c:v>419799086486.51</c:v>
                </c:pt>
                <c:pt idx="22">
                  <c:v>424501909338.11</c:v>
                </c:pt>
                <c:pt idx="23">
                  <c:v>463677129192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4:$Y$44</c:f>
              <c:numCache>
                <c:formatCode>General</c:formatCode>
                <c:ptCount val="24"/>
                <c:pt idx="0">
                  <c:v>2723729777.64</c:v>
                </c:pt>
                <c:pt idx="1">
                  <c:v>52197417264.21</c:v>
                </c:pt>
                <c:pt idx="2">
                  <c:v>54154912012.76</c:v>
                </c:pt>
                <c:pt idx="3">
                  <c:v>74310666988.49</c:v>
                </c:pt>
                <c:pt idx="4">
                  <c:v>77885695931.72</c:v>
                </c:pt>
                <c:pt idx="5">
                  <c:v>11211185425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4314"/>
        <c:axId val="29321732"/>
      </c:lineChart>
      <c:catAx>
        <c:axId val="5661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1732"/>
        <c:crossesAt val="0"/>
        <c:auto val="1"/>
        <c:lblAlgn val="ctr"/>
        <c:lblOffset val="100"/>
        <c:noMultiLvlLbl val="0"/>
      </c:catAx>
      <c:valAx>
        <c:axId val="29321732"/>
        <c:scaling>
          <c:orientation val="minMax"/>
          <c:max val="480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4314"/>
        <c:crossesAt val="1"/>
        <c:crossBetween val="midCat"/>
        <c:majorUnit val="20000000000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93630517135054"/>
          <c:y val="0.563017098731384"/>
          <c:w val="0.0916659325169589"/>
          <c:h val="0.189740761169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elostátní hrubý výnos DPPO 
(včetně DPPO vybírané srážkou dle zvláštní sazby) v letech 2018 až 2022
(pro převody obcím a krajům)</a:t>
            </a:r>
          </a:p>
        </c:rich>
      </c:tx>
      <c:layout>
        <c:manualLayout>
          <c:xMode val="edge"/>
          <c:yMode val="edge"/>
          <c:x val="0.225927231080962"/>
          <c:y val="0.048607280750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479517223152"/>
          <c:y val="0.139134031991175"/>
          <c:w val="0.973350365606555"/>
          <c:h val="0.860865968008825"/>
        </c:manualLayout>
      </c:layout>
      <c:lineChart>
        <c:grouping val="standar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5:$Y$5</c:f>
              <c:numCache>
                <c:formatCode>General</c:formatCode>
                <c:ptCount val="24"/>
                <c:pt idx="0">
                  <c:v>822106815.93</c:v>
                </c:pt>
                <c:pt idx="1">
                  <c:v>1518319482.87</c:v>
                </c:pt>
                <c:pt idx="2">
                  <c:v>1746601319.96</c:v>
                </c:pt>
                <c:pt idx="3">
                  <c:v>2398388036.99</c:v>
                </c:pt>
                <c:pt idx="4">
                  <c:v>32043046812.43</c:v>
                </c:pt>
                <c:pt idx="5">
                  <c:v>39072347864.21</c:v>
                </c:pt>
                <c:pt idx="6">
                  <c:v>41887982098.08</c:v>
                </c:pt>
                <c:pt idx="7">
                  <c:v>41791948193.03</c:v>
                </c:pt>
                <c:pt idx="8">
                  <c:v>41968271292.61</c:v>
                </c:pt>
                <c:pt idx="9">
                  <c:v>43196464060.23</c:v>
                </c:pt>
                <c:pt idx="10">
                  <c:v>74433594515.27</c:v>
                </c:pt>
                <c:pt idx="11">
                  <c:v>93203531918.85</c:v>
                </c:pt>
                <c:pt idx="12">
                  <c:v>106609032599.5</c:v>
                </c:pt>
                <c:pt idx="13">
                  <c:v>99502285294.31</c:v>
                </c:pt>
                <c:pt idx="14">
                  <c:v>97625382572.17</c:v>
                </c:pt>
                <c:pt idx="15">
                  <c:v>100069907251.64</c:v>
                </c:pt>
                <c:pt idx="16">
                  <c:v>120705491033.26</c:v>
                </c:pt>
                <c:pt idx="17">
                  <c:v>133402697637.8</c:v>
                </c:pt>
                <c:pt idx="18">
                  <c:v>136731216222.94</c:v>
                </c:pt>
                <c:pt idx="19">
                  <c:v>137319802048.64</c:v>
                </c:pt>
                <c:pt idx="20">
                  <c:v>137944310885.96</c:v>
                </c:pt>
                <c:pt idx="21">
                  <c:v>138433626852.55</c:v>
                </c:pt>
                <c:pt idx="22">
                  <c:v>162576171405.12</c:v>
                </c:pt>
                <c:pt idx="23">
                  <c:v>1740080345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5:$Y$15</c:f>
              <c:numCache>
                <c:formatCode>General</c:formatCode>
                <c:ptCount val="24"/>
                <c:pt idx="0">
                  <c:v>410654209.55</c:v>
                </c:pt>
                <c:pt idx="1">
                  <c:v>863113822.71</c:v>
                </c:pt>
                <c:pt idx="2">
                  <c:v>1532137493.08</c:v>
                </c:pt>
                <c:pt idx="3">
                  <c:v>2252304020.32</c:v>
                </c:pt>
                <c:pt idx="4">
                  <c:v>33498136332.19</c:v>
                </c:pt>
                <c:pt idx="5">
                  <c:v>40548656567.52</c:v>
                </c:pt>
                <c:pt idx="6">
                  <c:v>43921830550.82</c:v>
                </c:pt>
                <c:pt idx="7">
                  <c:v>43970179935.07</c:v>
                </c:pt>
                <c:pt idx="8">
                  <c:v>44671417418.66</c:v>
                </c:pt>
                <c:pt idx="9">
                  <c:v>45939052224.02</c:v>
                </c:pt>
                <c:pt idx="10">
                  <c:v>71644747828.89</c:v>
                </c:pt>
                <c:pt idx="11">
                  <c:v>99073755176.89</c:v>
                </c:pt>
                <c:pt idx="12">
                  <c:v>111245783998.99</c:v>
                </c:pt>
                <c:pt idx="13">
                  <c:v>104878883547.77</c:v>
                </c:pt>
                <c:pt idx="14">
                  <c:v>103484350450.17</c:v>
                </c:pt>
                <c:pt idx="15">
                  <c:v>104164749155.7</c:v>
                </c:pt>
                <c:pt idx="16">
                  <c:v>130018867213.4</c:v>
                </c:pt>
                <c:pt idx="17">
                  <c:v>145194011460.07</c:v>
                </c:pt>
                <c:pt idx="18">
                  <c:v>146279671942.5</c:v>
                </c:pt>
                <c:pt idx="19">
                  <c:v>146953702831.58</c:v>
                </c:pt>
                <c:pt idx="20">
                  <c:v>145919387495.31</c:v>
                </c:pt>
                <c:pt idx="21">
                  <c:v>146550639687.76</c:v>
                </c:pt>
                <c:pt idx="22">
                  <c:v>179392867241.25</c:v>
                </c:pt>
                <c:pt idx="23">
                  <c:v>182897585977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5:$Y$25</c:f>
              <c:numCache>
                <c:formatCode>General</c:formatCode>
                <c:ptCount val="24"/>
                <c:pt idx="0">
                  <c:v>561600938.12</c:v>
                </c:pt>
                <c:pt idx="1">
                  <c:v>1533767885.09</c:v>
                </c:pt>
                <c:pt idx="2">
                  <c:v>2187856639.96</c:v>
                </c:pt>
                <c:pt idx="3">
                  <c:v>2966501537.35</c:v>
                </c:pt>
                <c:pt idx="4">
                  <c:v>36217631204.81</c:v>
                </c:pt>
                <c:pt idx="5">
                  <c:v>41348053117.17</c:v>
                </c:pt>
                <c:pt idx="6">
                  <c:v>42124136378.87</c:v>
                </c:pt>
                <c:pt idx="7">
                  <c:v>41230991044.64</c:v>
                </c:pt>
                <c:pt idx="8">
                  <c:v>40563063459.98</c:v>
                </c:pt>
                <c:pt idx="9">
                  <c:v>40859239966.66</c:v>
                </c:pt>
                <c:pt idx="10">
                  <c:v>56377220260.09</c:v>
                </c:pt>
                <c:pt idx="11">
                  <c:v>74390750831.04</c:v>
                </c:pt>
                <c:pt idx="12">
                  <c:v>82513274607.03</c:v>
                </c:pt>
                <c:pt idx="13">
                  <c:v>74468078070.49</c:v>
                </c:pt>
                <c:pt idx="14">
                  <c:v>76761549541.27</c:v>
                </c:pt>
                <c:pt idx="15">
                  <c:v>81304535725.79</c:v>
                </c:pt>
                <c:pt idx="16">
                  <c:v>111796845520.09</c:v>
                </c:pt>
                <c:pt idx="17">
                  <c:v>116744172566.3</c:v>
                </c:pt>
                <c:pt idx="18">
                  <c:v>118486608024.95</c:v>
                </c:pt>
                <c:pt idx="19">
                  <c:v>119823899961.74</c:v>
                </c:pt>
                <c:pt idx="20">
                  <c:v>120140106590.38</c:v>
                </c:pt>
                <c:pt idx="21">
                  <c:v>120694119429.63</c:v>
                </c:pt>
                <c:pt idx="22">
                  <c:v>151895694936.55</c:v>
                </c:pt>
                <c:pt idx="23">
                  <c:v>160550876700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5:$Y$35</c:f>
              <c:numCache>
                <c:formatCode>General</c:formatCode>
                <c:ptCount val="24"/>
                <c:pt idx="0">
                  <c:v>547784655.22</c:v>
                </c:pt>
                <c:pt idx="1">
                  <c:v>1124004875.14</c:v>
                </c:pt>
                <c:pt idx="2">
                  <c:v>1806866283.39</c:v>
                </c:pt>
                <c:pt idx="3">
                  <c:v>2631785412.71</c:v>
                </c:pt>
                <c:pt idx="4">
                  <c:v>34249425776.36</c:v>
                </c:pt>
                <c:pt idx="5">
                  <c:v>41618259455.6</c:v>
                </c:pt>
                <c:pt idx="6">
                  <c:v>43195194931.39</c:v>
                </c:pt>
                <c:pt idx="7">
                  <c:v>43770643619.76</c:v>
                </c:pt>
                <c:pt idx="8">
                  <c:v>44706981437.66</c:v>
                </c:pt>
                <c:pt idx="9">
                  <c:v>47766644359.13</c:v>
                </c:pt>
                <c:pt idx="10">
                  <c:v>82209107887.74</c:v>
                </c:pt>
                <c:pt idx="11">
                  <c:v>111533085333.84</c:v>
                </c:pt>
                <c:pt idx="12">
                  <c:v>124881305811.88</c:v>
                </c:pt>
                <c:pt idx="13">
                  <c:v>119783760528.64</c:v>
                </c:pt>
                <c:pt idx="14">
                  <c:v>119057067287.87</c:v>
                </c:pt>
                <c:pt idx="15">
                  <c:v>119954400261.3</c:v>
                </c:pt>
                <c:pt idx="16">
                  <c:v>154111724723.08</c:v>
                </c:pt>
                <c:pt idx="17">
                  <c:v>159640216826.67</c:v>
                </c:pt>
                <c:pt idx="18">
                  <c:v>160438989548.7</c:v>
                </c:pt>
                <c:pt idx="19">
                  <c:v>161396556167.32</c:v>
                </c:pt>
                <c:pt idx="20">
                  <c:v>161433696202.23</c:v>
                </c:pt>
                <c:pt idx="21">
                  <c:v>162060921976.47</c:v>
                </c:pt>
                <c:pt idx="22">
                  <c:v>196404618253.69</c:v>
                </c:pt>
                <c:pt idx="23">
                  <c:v>200565505149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5:$Y$45</c:f>
              <c:numCache>
                <c:formatCode>General</c:formatCode>
                <c:ptCount val="24"/>
                <c:pt idx="0">
                  <c:v>649636415.93</c:v>
                </c:pt>
                <c:pt idx="1">
                  <c:v>1551767696.09</c:v>
                </c:pt>
                <c:pt idx="2">
                  <c:v>2347140523.27</c:v>
                </c:pt>
                <c:pt idx="3">
                  <c:v>3268318368.16</c:v>
                </c:pt>
                <c:pt idx="4">
                  <c:v>36405413263.96</c:v>
                </c:pt>
                <c:pt idx="5">
                  <c:v>4385907361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31412"/>
        <c:axId val="65360897"/>
      </c:lineChart>
      <c:catAx>
        <c:axId val="7273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0897"/>
        <c:crossesAt val="0"/>
        <c:auto val="1"/>
        <c:lblAlgn val="ctr"/>
        <c:lblOffset val="100"/>
        <c:noMultiLvlLbl val="0"/>
      </c:catAx>
      <c:valAx>
        <c:axId val="65360897"/>
        <c:scaling>
          <c:orientation val="minMax"/>
          <c:max val="21000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1412"/>
        <c:crossesAt val="1"/>
        <c:crossBetween val="midCat"/>
        <c:majorUnit val="10000000000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7728834463924"/>
          <c:y val="0.556467181467181"/>
          <c:w val="0.0916659325169589"/>
          <c:h val="0.189740761169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elostátní hrubý výnos DPFO ze závislé činnosti v letech 2018 až 2022
(pro převody obcím a krajům)</a:t>
            </a:r>
          </a:p>
        </c:rich>
      </c:tx>
      <c:layout>
        <c:manualLayout>
          <c:xMode val="edge"/>
          <c:yMode val="edge"/>
          <c:x val="0.218130561184037"/>
          <c:y val="0.064809707666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409038851203"/>
          <c:y val="0.124379481522339"/>
          <c:w val="0.978944586380055"/>
          <c:h val="0.875620518477661"/>
        </c:manualLayout>
      </c:layout>
      <c:lineChart>
        <c:grouping val="standar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6:$Y$6</c:f>
              <c:numCache>
                <c:formatCode>General</c:formatCode>
                <c:ptCount val="24"/>
                <c:pt idx="0">
                  <c:v>10015042808.47</c:v>
                </c:pt>
                <c:pt idx="1">
                  <c:v>16864509543.17</c:v>
                </c:pt>
                <c:pt idx="2">
                  <c:v>26263168477.38</c:v>
                </c:pt>
                <c:pt idx="3">
                  <c:v>32009163712.63</c:v>
                </c:pt>
                <c:pt idx="4">
                  <c:v>39707412262.33</c:v>
                </c:pt>
                <c:pt idx="5">
                  <c:v>44288560275.32</c:v>
                </c:pt>
                <c:pt idx="6">
                  <c:v>51040990106.39</c:v>
                </c:pt>
                <c:pt idx="7">
                  <c:v>56099005571.78</c:v>
                </c:pt>
                <c:pt idx="8">
                  <c:v>66041315209.57</c:v>
                </c:pt>
                <c:pt idx="9">
                  <c:v>72746343248.47</c:v>
                </c:pt>
                <c:pt idx="10">
                  <c:v>83367199210.9</c:v>
                </c:pt>
                <c:pt idx="11">
                  <c:v>89855531021.23</c:v>
                </c:pt>
                <c:pt idx="12">
                  <c:v>99432182683.74</c:v>
                </c:pt>
                <c:pt idx="13">
                  <c:v>106698493679.68</c:v>
                </c:pt>
                <c:pt idx="14">
                  <c:v>117117877096.23</c:v>
                </c:pt>
                <c:pt idx="15">
                  <c:v>123535693119.55</c:v>
                </c:pt>
                <c:pt idx="16">
                  <c:v>133183438308.99</c:v>
                </c:pt>
                <c:pt idx="17">
                  <c:v>139645588649.55</c:v>
                </c:pt>
                <c:pt idx="18">
                  <c:v>149472868140.68</c:v>
                </c:pt>
                <c:pt idx="19">
                  <c:v>155820932965.94</c:v>
                </c:pt>
                <c:pt idx="20">
                  <c:v>166438925086.39</c:v>
                </c:pt>
                <c:pt idx="21">
                  <c:v>172935737699.56</c:v>
                </c:pt>
                <c:pt idx="22">
                  <c:v>185740260901.01</c:v>
                </c:pt>
                <c:pt idx="23">
                  <c:v>193675575639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6:$Y$16</c:f>
              <c:numCache>
                <c:formatCode>General</c:formatCode>
                <c:ptCount val="24"/>
                <c:pt idx="0">
                  <c:v>11229221806.1</c:v>
                </c:pt>
                <c:pt idx="1">
                  <c:v>18514979431.72</c:v>
                </c:pt>
                <c:pt idx="2">
                  <c:v>29264169435.04</c:v>
                </c:pt>
                <c:pt idx="3">
                  <c:v>35520465275.58</c:v>
                </c:pt>
                <c:pt idx="4">
                  <c:v>44496358727.46</c:v>
                </c:pt>
                <c:pt idx="5">
                  <c:v>49823448649.2</c:v>
                </c:pt>
                <c:pt idx="6">
                  <c:v>58373875856.02</c:v>
                </c:pt>
                <c:pt idx="7">
                  <c:v>63709382139.4</c:v>
                </c:pt>
                <c:pt idx="8">
                  <c:v>75339760886.6</c:v>
                </c:pt>
                <c:pt idx="9">
                  <c:v>82711882712.46</c:v>
                </c:pt>
                <c:pt idx="10">
                  <c:v>94076203645.61</c:v>
                </c:pt>
                <c:pt idx="11">
                  <c:v>101781521696.36</c:v>
                </c:pt>
                <c:pt idx="12">
                  <c:v>113409180968.63</c:v>
                </c:pt>
                <c:pt idx="13">
                  <c:v>120502061059.31</c:v>
                </c:pt>
                <c:pt idx="14">
                  <c:v>132419122798.03</c:v>
                </c:pt>
                <c:pt idx="15">
                  <c:v>139301384063.61</c:v>
                </c:pt>
                <c:pt idx="16">
                  <c:v>149602521156.82</c:v>
                </c:pt>
                <c:pt idx="17">
                  <c:v>157047246639.4</c:v>
                </c:pt>
                <c:pt idx="18">
                  <c:v>168066653690.18</c:v>
                </c:pt>
                <c:pt idx="19">
                  <c:v>174939608309.18</c:v>
                </c:pt>
                <c:pt idx="20">
                  <c:v>186886982897.6</c:v>
                </c:pt>
                <c:pt idx="21">
                  <c:v>193677088074.29</c:v>
                </c:pt>
                <c:pt idx="22">
                  <c:v>208480427500.19</c:v>
                </c:pt>
                <c:pt idx="23">
                  <c:v>216290103422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6:$Y$26</c:f>
              <c:numCache>
                <c:formatCode>General</c:formatCode>
                <c:ptCount val="24"/>
                <c:pt idx="0">
                  <c:v>12688964223.48</c:v>
                </c:pt>
                <c:pt idx="1">
                  <c:v>20641477490.83</c:v>
                </c:pt>
                <c:pt idx="2">
                  <c:v>31639652914.84</c:v>
                </c:pt>
                <c:pt idx="3">
                  <c:v>39204214432.38</c:v>
                </c:pt>
                <c:pt idx="4">
                  <c:v>49086187521.09</c:v>
                </c:pt>
                <c:pt idx="5">
                  <c:v>54758309965.37</c:v>
                </c:pt>
                <c:pt idx="6">
                  <c:v>63544284858.1</c:v>
                </c:pt>
                <c:pt idx="7">
                  <c:v>58925855821.91</c:v>
                </c:pt>
                <c:pt idx="8">
                  <c:v>67167406394.85</c:v>
                </c:pt>
                <c:pt idx="9">
                  <c:v>70954133922.14</c:v>
                </c:pt>
                <c:pt idx="10">
                  <c:v>79633007522.38</c:v>
                </c:pt>
                <c:pt idx="11">
                  <c:v>86032441374.68</c:v>
                </c:pt>
                <c:pt idx="12">
                  <c:v>97893682467.41</c:v>
                </c:pt>
                <c:pt idx="13">
                  <c:v>104910833513.18</c:v>
                </c:pt>
                <c:pt idx="14">
                  <c:v>116825871500.84</c:v>
                </c:pt>
                <c:pt idx="15">
                  <c:v>124651212518.7</c:v>
                </c:pt>
                <c:pt idx="16">
                  <c:v>136216834787.37</c:v>
                </c:pt>
                <c:pt idx="17">
                  <c:v>143448592491.75</c:v>
                </c:pt>
                <c:pt idx="18">
                  <c:v>155629445278.22</c:v>
                </c:pt>
                <c:pt idx="19">
                  <c:v>162662102968.36</c:v>
                </c:pt>
                <c:pt idx="20">
                  <c:v>174803420453.86</c:v>
                </c:pt>
                <c:pt idx="21">
                  <c:v>182779142627.73</c:v>
                </c:pt>
                <c:pt idx="22">
                  <c:v>197184254053.65</c:v>
                </c:pt>
                <c:pt idx="23">
                  <c:v>204929497298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6:$Y$36</c:f>
              <c:numCache>
                <c:formatCode>General</c:formatCode>
                <c:ptCount val="24"/>
                <c:pt idx="0">
                  <c:v>13550183281.11</c:v>
                </c:pt>
                <c:pt idx="1">
                  <c:v>20232926245.11</c:v>
                </c:pt>
                <c:pt idx="2">
                  <c:v>25940937139.67</c:v>
                </c:pt>
                <c:pt idx="3">
                  <c:v>29479271557.22</c:v>
                </c:pt>
                <c:pt idx="4">
                  <c:v>34349025861.68</c:v>
                </c:pt>
                <c:pt idx="5">
                  <c:v>34749270754.62</c:v>
                </c:pt>
                <c:pt idx="6">
                  <c:v>36904948243.8</c:v>
                </c:pt>
                <c:pt idx="7">
                  <c:v>37111824754.75</c:v>
                </c:pt>
                <c:pt idx="8">
                  <c:v>42971376427.73</c:v>
                </c:pt>
                <c:pt idx="9">
                  <c:v>46684532708.02</c:v>
                </c:pt>
                <c:pt idx="10">
                  <c:v>53723939071.37</c:v>
                </c:pt>
                <c:pt idx="11">
                  <c:v>58272980707.14</c:v>
                </c:pt>
                <c:pt idx="12">
                  <c:v>66471612298.19</c:v>
                </c:pt>
                <c:pt idx="13">
                  <c:v>71032200567.62</c:v>
                </c:pt>
                <c:pt idx="14">
                  <c:v>78585576549.45</c:v>
                </c:pt>
                <c:pt idx="15">
                  <c:v>83971784364.69</c:v>
                </c:pt>
                <c:pt idx="16">
                  <c:v>91732644314.13</c:v>
                </c:pt>
                <c:pt idx="17">
                  <c:v>96504192335.93</c:v>
                </c:pt>
                <c:pt idx="18">
                  <c:v>104612728346.05</c:v>
                </c:pt>
                <c:pt idx="19">
                  <c:v>109006761895.95</c:v>
                </c:pt>
                <c:pt idx="20">
                  <c:v>117115830578.95</c:v>
                </c:pt>
                <c:pt idx="21">
                  <c:v>121893408181.75</c:v>
                </c:pt>
                <c:pt idx="22">
                  <c:v>132828601518.77</c:v>
                </c:pt>
                <c:pt idx="23">
                  <c:v>138465962029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6:$Y$46</c:f>
              <c:numCache>
                <c:formatCode>General</c:formatCode>
                <c:ptCount val="24"/>
                <c:pt idx="0">
                  <c:v>9102615350.59</c:v>
                </c:pt>
                <c:pt idx="1">
                  <c:v>14366510774.69</c:v>
                </c:pt>
                <c:pt idx="2">
                  <c:v>20088439788.09</c:v>
                </c:pt>
                <c:pt idx="3">
                  <c:v>23519565849.99</c:v>
                </c:pt>
                <c:pt idx="4">
                  <c:v>28269437583.98</c:v>
                </c:pt>
                <c:pt idx="5">
                  <c:v>31317581352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17051"/>
        <c:axId val="15330978"/>
      </c:lineChart>
      <c:catAx>
        <c:axId val="61417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0978"/>
        <c:crossesAt val="0"/>
        <c:auto val="1"/>
        <c:lblAlgn val="ctr"/>
        <c:lblOffset val="100"/>
        <c:noMultiLvlLbl val="0"/>
      </c:catAx>
      <c:valAx>
        <c:axId val="15330978"/>
        <c:scaling>
          <c:orientation val="minMax"/>
          <c:max val="220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7051"/>
        <c:crossesAt val="1"/>
        <c:crossBetween val="midCat"/>
        <c:majorUnit val="10000000000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3367104219893"/>
          <c:y val="0.572186982901269"/>
          <c:w val="0.0916659325169589"/>
          <c:h val="0.189740761169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elostátní hrubý výnos DPFO zvláštní sazba v letech 2018 až 2022
(pro převody obcím a krajům)</a:t>
            </a:r>
          </a:p>
        </c:rich>
      </c:tx>
      <c:layout>
        <c:manualLayout>
          <c:xMode val="edge"/>
          <c:yMode val="edge"/>
          <c:x val="0.236234692978592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137892995036"/>
          <c:w val="0.984582856136023"/>
          <c:h val="0.870518477661335"/>
        </c:manualLayout>
      </c:layout>
      <c:lineChart>
        <c:grouping val="standar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7:$Y$7</c:f>
              <c:numCache>
                <c:formatCode>General</c:formatCode>
                <c:ptCount val="24"/>
                <c:pt idx="0">
                  <c:v>420021107.53</c:v>
                </c:pt>
                <c:pt idx="1">
                  <c:v>1675035271.32</c:v>
                </c:pt>
                <c:pt idx="2">
                  <c:v>2098447775.26</c:v>
                </c:pt>
                <c:pt idx="3">
                  <c:v>2557219452.5</c:v>
                </c:pt>
                <c:pt idx="4">
                  <c:v>3038409126.01</c:v>
                </c:pt>
                <c:pt idx="5">
                  <c:v>3585628848.41</c:v>
                </c:pt>
                <c:pt idx="6">
                  <c:v>4157851870.07</c:v>
                </c:pt>
                <c:pt idx="7">
                  <c:v>4954284855.58</c:v>
                </c:pt>
                <c:pt idx="8">
                  <c:v>5483743367.05</c:v>
                </c:pt>
                <c:pt idx="9">
                  <c:v>6372701136.16</c:v>
                </c:pt>
                <c:pt idx="10">
                  <c:v>7035962909.64</c:v>
                </c:pt>
                <c:pt idx="11">
                  <c:v>8143614847.91</c:v>
                </c:pt>
                <c:pt idx="12">
                  <c:v>8955998940.35</c:v>
                </c:pt>
                <c:pt idx="13">
                  <c:v>10247531187.55</c:v>
                </c:pt>
                <c:pt idx="14">
                  <c:v>10933887315.15</c:v>
                </c:pt>
                <c:pt idx="15">
                  <c:v>12175881249.43</c:v>
                </c:pt>
                <c:pt idx="16">
                  <c:v>12790579540.87</c:v>
                </c:pt>
                <c:pt idx="17">
                  <c:v>13772738586.27</c:v>
                </c:pt>
                <c:pt idx="18">
                  <c:v>14557343420.05</c:v>
                </c:pt>
                <c:pt idx="19">
                  <c:v>15482149453.29</c:v>
                </c:pt>
                <c:pt idx="20">
                  <c:v>16058846232.76</c:v>
                </c:pt>
                <c:pt idx="21">
                  <c:v>16768052591.7</c:v>
                </c:pt>
                <c:pt idx="22">
                  <c:v>17399977497.62</c:v>
                </c:pt>
                <c:pt idx="23">
                  <c:v>1837770855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7:$Y$17</c:f>
              <c:numCache>
                <c:formatCode>General</c:formatCode>
                <c:ptCount val="24"/>
                <c:pt idx="0">
                  <c:v>544847555.06</c:v>
                </c:pt>
                <c:pt idx="1">
                  <c:v>1810789925.57</c:v>
                </c:pt>
                <c:pt idx="2">
                  <c:v>2296631767.47</c:v>
                </c:pt>
                <c:pt idx="3">
                  <c:v>2775656210.8</c:v>
                </c:pt>
                <c:pt idx="4">
                  <c:v>3383314968.4</c:v>
                </c:pt>
                <c:pt idx="5">
                  <c:v>3984628503.8</c:v>
                </c:pt>
                <c:pt idx="6">
                  <c:v>4661761139.32</c:v>
                </c:pt>
                <c:pt idx="7">
                  <c:v>5503346841.24</c:v>
                </c:pt>
                <c:pt idx="8">
                  <c:v>6141260423.84</c:v>
                </c:pt>
                <c:pt idx="9">
                  <c:v>7152434632.1</c:v>
                </c:pt>
                <c:pt idx="10">
                  <c:v>7889602432.47</c:v>
                </c:pt>
                <c:pt idx="11">
                  <c:v>9013332361.44</c:v>
                </c:pt>
                <c:pt idx="12">
                  <c:v>10099325561.48</c:v>
                </c:pt>
                <c:pt idx="13">
                  <c:v>11449789663.04</c:v>
                </c:pt>
                <c:pt idx="14">
                  <c:v>12156530681.55</c:v>
                </c:pt>
                <c:pt idx="15">
                  <c:v>13262418285.39</c:v>
                </c:pt>
                <c:pt idx="16">
                  <c:v>14292556612.7</c:v>
                </c:pt>
                <c:pt idx="17">
                  <c:v>15529790418.86</c:v>
                </c:pt>
                <c:pt idx="18">
                  <c:v>16247989037.03</c:v>
                </c:pt>
                <c:pt idx="19">
                  <c:v>17269389037.49</c:v>
                </c:pt>
                <c:pt idx="20">
                  <c:v>17943347695.72</c:v>
                </c:pt>
                <c:pt idx="21">
                  <c:v>18674736165.31</c:v>
                </c:pt>
                <c:pt idx="22">
                  <c:v>19511014564.97</c:v>
                </c:pt>
                <c:pt idx="23">
                  <c:v>20457229068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7:$Y$27</c:f>
              <c:numCache>
                <c:formatCode>General</c:formatCode>
                <c:ptCount val="24"/>
                <c:pt idx="0">
                  <c:v>688389960.76</c:v>
                </c:pt>
                <c:pt idx="1">
                  <c:v>2043231639.56</c:v>
                </c:pt>
                <c:pt idx="2">
                  <c:v>2607238831.78</c:v>
                </c:pt>
                <c:pt idx="3">
                  <c:v>3284287979.12</c:v>
                </c:pt>
                <c:pt idx="4">
                  <c:v>3929393900</c:v>
                </c:pt>
                <c:pt idx="5">
                  <c:v>4620275568.5</c:v>
                </c:pt>
                <c:pt idx="6">
                  <c:v>5201094413.75</c:v>
                </c:pt>
                <c:pt idx="7">
                  <c:v>6038578412</c:v>
                </c:pt>
                <c:pt idx="8">
                  <c:v>6621120088.75</c:v>
                </c:pt>
                <c:pt idx="9">
                  <c:v>7450833553.74</c:v>
                </c:pt>
                <c:pt idx="10">
                  <c:v>8252676947.76</c:v>
                </c:pt>
                <c:pt idx="11">
                  <c:v>9311396366.65</c:v>
                </c:pt>
                <c:pt idx="12">
                  <c:v>10169730947.36</c:v>
                </c:pt>
                <c:pt idx="13">
                  <c:v>11434095288.04</c:v>
                </c:pt>
                <c:pt idx="14">
                  <c:v>12088491925.75</c:v>
                </c:pt>
                <c:pt idx="15">
                  <c:v>13646821202.53</c:v>
                </c:pt>
                <c:pt idx="16">
                  <c:v>14399220116.69</c:v>
                </c:pt>
                <c:pt idx="17">
                  <c:v>15541250676.61</c:v>
                </c:pt>
                <c:pt idx="18">
                  <c:v>16303699382.84</c:v>
                </c:pt>
                <c:pt idx="19">
                  <c:v>17438407307.97</c:v>
                </c:pt>
                <c:pt idx="20">
                  <c:v>18095656623.82</c:v>
                </c:pt>
                <c:pt idx="21">
                  <c:v>18934741317.37</c:v>
                </c:pt>
                <c:pt idx="22">
                  <c:v>19813662642.21</c:v>
                </c:pt>
                <c:pt idx="23">
                  <c:v>21055529541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7:$Y$37</c:f>
              <c:numCache>
                <c:formatCode>General</c:formatCode>
                <c:ptCount val="24"/>
                <c:pt idx="0">
                  <c:v>658161064.5</c:v>
                </c:pt>
                <c:pt idx="1">
                  <c:v>1999752748.73</c:v>
                </c:pt>
                <c:pt idx="2">
                  <c:v>2596121292.08</c:v>
                </c:pt>
                <c:pt idx="3">
                  <c:v>3253933871.7</c:v>
                </c:pt>
                <c:pt idx="4">
                  <c:v>3943862174.56</c:v>
                </c:pt>
                <c:pt idx="5">
                  <c:v>4916075701.62</c:v>
                </c:pt>
                <c:pt idx="6">
                  <c:v>5548675218.44</c:v>
                </c:pt>
                <c:pt idx="7">
                  <c:v>6494927144.75</c:v>
                </c:pt>
                <c:pt idx="8">
                  <c:v>7169539457.5</c:v>
                </c:pt>
                <c:pt idx="9">
                  <c:v>8304944124.82</c:v>
                </c:pt>
                <c:pt idx="10">
                  <c:v>9409031685.04</c:v>
                </c:pt>
                <c:pt idx="11">
                  <c:v>10877432072.36</c:v>
                </c:pt>
                <c:pt idx="12">
                  <c:v>11837311542.64</c:v>
                </c:pt>
                <c:pt idx="13">
                  <c:v>13111741507.7</c:v>
                </c:pt>
                <c:pt idx="14">
                  <c:v>13910197475.59</c:v>
                </c:pt>
                <c:pt idx="15">
                  <c:v>15964918558.4</c:v>
                </c:pt>
                <c:pt idx="16">
                  <c:v>16896141972.81</c:v>
                </c:pt>
                <c:pt idx="17">
                  <c:v>18229810275.95</c:v>
                </c:pt>
                <c:pt idx="18">
                  <c:v>19107189863.86</c:v>
                </c:pt>
                <c:pt idx="19">
                  <c:v>20224946594.37</c:v>
                </c:pt>
                <c:pt idx="20">
                  <c:v>21007974511.82</c:v>
                </c:pt>
                <c:pt idx="21">
                  <c:v>21992689911.97</c:v>
                </c:pt>
                <c:pt idx="22">
                  <c:v>23079886730.66</c:v>
                </c:pt>
                <c:pt idx="23">
                  <c:v>24519963202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7:$Y$47</c:f>
              <c:numCache>
                <c:formatCode>General</c:formatCode>
                <c:ptCount val="24"/>
                <c:pt idx="0">
                  <c:v>657771080.52</c:v>
                </c:pt>
                <c:pt idx="1">
                  <c:v>2444135817.52</c:v>
                </c:pt>
                <c:pt idx="2">
                  <c:v>3129412510.64</c:v>
                </c:pt>
                <c:pt idx="3">
                  <c:v>4051789550.08</c:v>
                </c:pt>
                <c:pt idx="4">
                  <c:v>4820571171.74</c:v>
                </c:pt>
                <c:pt idx="5">
                  <c:v>589732138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17779"/>
        <c:axId val="16023338"/>
      </c:lineChart>
      <c:catAx>
        <c:axId val="6611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3338"/>
        <c:crossesAt val="0"/>
        <c:auto val="1"/>
        <c:lblAlgn val="ctr"/>
        <c:lblOffset val="100"/>
        <c:noMultiLvlLbl val="0"/>
      </c:catAx>
      <c:valAx>
        <c:axId val="16023338"/>
        <c:scaling>
          <c:orientation val="minMax"/>
          <c:max val="25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7779"/>
        <c:crossesAt val="1"/>
        <c:crossBetween val="midCat"/>
        <c:majorUnit val="1000000000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7993128358735"/>
          <c:y val="0.546125206839493"/>
          <c:w val="0.0916659325169589"/>
          <c:h val="0.189740761169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elostátní hrubý výnos DPFO podávající přiznání 
(včetně výnosu paušální daně) v letech 2018 až 2022
(pro převody obcím a krajům)</a:t>
            </a:r>
          </a:p>
        </c:rich>
      </c:tx>
      <c:layout>
        <c:manualLayout>
          <c:xMode val="edge"/>
          <c:yMode val="edge"/>
          <c:x val="0.284644524711479"/>
          <c:y val="0.04474627688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4997242140099"/>
          <c:w val="0.995110562945996"/>
          <c:h val="0.854109211252068"/>
        </c:manualLayout>
      </c:layout>
      <c:lineChart>
        <c:grouping val="standar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8:$Y$8</c:f>
              <c:numCache>
                <c:formatCode>General</c:formatCode>
                <c:ptCount val="24"/>
                <c:pt idx="0">
                  <c:v>136662642.59</c:v>
                </c:pt>
                <c:pt idx="1">
                  <c:v>301314327.21</c:v>
                </c:pt>
                <c:pt idx="2">
                  <c:v>479976453.97</c:v>
                </c:pt>
                <c:pt idx="3">
                  <c:v>806970513.33</c:v>
                </c:pt>
                <c:pt idx="4">
                  <c:v>3020199704.69</c:v>
                </c:pt>
                <c:pt idx="5">
                  <c:v>6767812777.78</c:v>
                </c:pt>
                <c:pt idx="6">
                  <c:v>8692729555.94</c:v>
                </c:pt>
                <c:pt idx="7">
                  <c:v>-2038939198.57</c:v>
                </c:pt>
                <c:pt idx="8">
                  <c:v>-4074063018.18</c:v>
                </c:pt>
                <c:pt idx="9">
                  <c:v>-3951892644.93</c:v>
                </c:pt>
                <c:pt idx="10">
                  <c:v>-1464155535.88</c:v>
                </c:pt>
                <c:pt idx="11">
                  <c:v>715956344.44</c:v>
                </c:pt>
                <c:pt idx="12">
                  <c:v>2079232847.31</c:v>
                </c:pt>
                <c:pt idx="13">
                  <c:v>1835880101.62</c:v>
                </c:pt>
                <c:pt idx="14">
                  <c:v>1765020908</c:v>
                </c:pt>
                <c:pt idx="15">
                  <c:v>1888812351.1</c:v>
                </c:pt>
                <c:pt idx="16">
                  <c:v>3286359792.56</c:v>
                </c:pt>
                <c:pt idx="17">
                  <c:v>3835822629.6</c:v>
                </c:pt>
                <c:pt idx="18">
                  <c:v>4028600251.36</c:v>
                </c:pt>
                <c:pt idx="19">
                  <c:v>4345654542.83</c:v>
                </c:pt>
                <c:pt idx="20">
                  <c:v>4529514770.79</c:v>
                </c:pt>
                <c:pt idx="21">
                  <c:v>4709396845.27</c:v>
                </c:pt>
                <c:pt idx="22">
                  <c:v>7108149465.45</c:v>
                </c:pt>
                <c:pt idx="23">
                  <c:v>7841101511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20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21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22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23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8:$Y$18</c:f>
              <c:numCache>
                <c:formatCode>General</c:formatCode>
                <c:ptCount val="24"/>
                <c:pt idx="0">
                  <c:v>153474355.1</c:v>
                </c:pt>
                <c:pt idx="1">
                  <c:v>411741362.87</c:v>
                </c:pt>
                <c:pt idx="2">
                  <c:v>628935113.51</c:v>
                </c:pt>
                <c:pt idx="3">
                  <c:v>1050259465.19</c:v>
                </c:pt>
                <c:pt idx="4">
                  <c:v>3574866644.99</c:v>
                </c:pt>
                <c:pt idx="5">
                  <c:v>8195556707.82</c:v>
                </c:pt>
                <c:pt idx="6">
                  <c:v>9401331023.18</c:v>
                </c:pt>
                <c:pt idx="7">
                  <c:v>-1828972808.39</c:v>
                </c:pt>
                <c:pt idx="8">
                  <c:v>-3446562804.94</c:v>
                </c:pt>
                <c:pt idx="9">
                  <c:v>-3269168570.38</c:v>
                </c:pt>
                <c:pt idx="10">
                  <c:v>-735807001.05</c:v>
                </c:pt>
                <c:pt idx="11">
                  <c:v>2014575653.76</c:v>
                </c:pt>
                <c:pt idx="12">
                  <c:v>3667389298.92</c:v>
                </c:pt>
                <c:pt idx="13">
                  <c:v>3320629813.37</c:v>
                </c:pt>
                <c:pt idx="14">
                  <c:v>3418921690.6</c:v>
                </c:pt>
                <c:pt idx="15">
                  <c:v>3572393731.89</c:v>
                </c:pt>
                <c:pt idx="16">
                  <c:v>4979667719.61</c:v>
                </c:pt>
                <c:pt idx="17">
                  <c:v>5704505308.3</c:v>
                </c:pt>
                <c:pt idx="18">
                  <c:v>5894151417.06</c:v>
                </c:pt>
                <c:pt idx="19">
                  <c:v>6143184613.27</c:v>
                </c:pt>
                <c:pt idx="20">
                  <c:v>6300876887.8</c:v>
                </c:pt>
                <c:pt idx="21">
                  <c:v>6493491501.42</c:v>
                </c:pt>
                <c:pt idx="22">
                  <c:v>9390186592.55</c:v>
                </c:pt>
                <c:pt idx="23">
                  <c:v>9892961198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8:$Y$28</c:f>
              <c:numCache>
                <c:formatCode>General</c:formatCode>
                <c:ptCount val="24"/>
                <c:pt idx="0">
                  <c:v>154308684.56</c:v>
                </c:pt>
                <c:pt idx="1">
                  <c:v>364473820.72</c:v>
                </c:pt>
                <c:pt idx="2">
                  <c:v>607995373.46</c:v>
                </c:pt>
                <c:pt idx="3">
                  <c:v>1093310125.56</c:v>
                </c:pt>
                <c:pt idx="4">
                  <c:v>3693172798.25</c:v>
                </c:pt>
                <c:pt idx="5">
                  <c:v>5747963712.82</c:v>
                </c:pt>
                <c:pt idx="6">
                  <c:v>4800374054.54</c:v>
                </c:pt>
                <c:pt idx="7">
                  <c:v>-3580112388.13</c:v>
                </c:pt>
                <c:pt idx="8">
                  <c:v>-4640601077.21</c:v>
                </c:pt>
                <c:pt idx="9">
                  <c:v>-4957898854.83</c:v>
                </c:pt>
                <c:pt idx="10">
                  <c:v>-3583367841.44</c:v>
                </c:pt>
                <c:pt idx="11">
                  <c:v>-1963868298.17</c:v>
                </c:pt>
                <c:pt idx="12">
                  <c:v>-1671680364.88</c:v>
                </c:pt>
                <c:pt idx="13">
                  <c:v>-2010600557.08</c:v>
                </c:pt>
                <c:pt idx="14">
                  <c:v>-713146895.19</c:v>
                </c:pt>
                <c:pt idx="15">
                  <c:v>554682281.95</c:v>
                </c:pt>
                <c:pt idx="16">
                  <c:v>1780745287.22</c:v>
                </c:pt>
                <c:pt idx="17">
                  <c:v>2119369049.29</c:v>
                </c:pt>
                <c:pt idx="18">
                  <c:v>2256549683.56</c:v>
                </c:pt>
                <c:pt idx="19">
                  <c:v>2430347376.64</c:v>
                </c:pt>
                <c:pt idx="20">
                  <c:v>2530893683.27</c:v>
                </c:pt>
                <c:pt idx="21">
                  <c:v>2674211274.55</c:v>
                </c:pt>
                <c:pt idx="22">
                  <c:v>5166912038.95</c:v>
                </c:pt>
                <c:pt idx="23">
                  <c:v>5735311112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8:$Y$38</c:f>
              <c:numCache>
                <c:formatCode>General</c:formatCode>
                <c:ptCount val="24"/>
                <c:pt idx="0">
                  <c:v>118822677.78</c:v>
                </c:pt>
                <c:pt idx="1">
                  <c:v>267501508.2</c:v>
                </c:pt>
                <c:pt idx="2">
                  <c:v>542991046.71</c:v>
                </c:pt>
                <c:pt idx="3">
                  <c:v>979400068.72</c:v>
                </c:pt>
                <c:pt idx="4">
                  <c:v>3293596635.83</c:v>
                </c:pt>
                <c:pt idx="5">
                  <c:v>5781627857.91</c:v>
                </c:pt>
                <c:pt idx="6">
                  <c:v>5676172469.67</c:v>
                </c:pt>
                <c:pt idx="7">
                  <c:v>-2033283315.33</c:v>
                </c:pt>
                <c:pt idx="8">
                  <c:v>-3321130610.12</c:v>
                </c:pt>
                <c:pt idx="9">
                  <c:v>-3321807180.32</c:v>
                </c:pt>
                <c:pt idx="10">
                  <c:v>-664435595.15</c:v>
                </c:pt>
                <c:pt idx="11">
                  <c:v>1960116815.9</c:v>
                </c:pt>
                <c:pt idx="12">
                  <c:v>3105040087.77</c:v>
                </c:pt>
                <c:pt idx="13">
                  <c:v>2912713769.97</c:v>
                </c:pt>
                <c:pt idx="14">
                  <c:v>2933611834.21</c:v>
                </c:pt>
                <c:pt idx="15">
                  <c:v>3120234891.64</c:v>
                </c:pt>
                <c:pt idx="16">
                  <c:v>4750729231.76</c:v>
                </c:pt>
                <c:pt idx="17">
                  <c:v>5256839544.48</c:v>
                </c:pt>
                <c:pt idx="18">
                  <c:v>5491694453.48</c:v>
                </c:pt>
                <c:pt idx="19">
                  <c:v>5771085195.69</c:v>
                </c:pt>
                <c:pt idx="20">
                  <c:v>6092579495.95</c:v>
                </c:pt>
                <c:pt idx="21">
                  <c:v>6315155098.99</c:v>
                </c:pt>
                <c:pt idx="22">
                  <c:v>9026227640.6</c:v>
                </c:pt>
                <c:pt idx="23">
                  <c:v>9629305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8:$Y$48</c:f>
              <c:numCache>
                <c:formatCode>General</c:formatCode>
                <c:ptCount val="24"/>
                <c:pt idx="0">
                  <c:v>168200200.77</c:v>
                </c:pt>
                <c:pt idx="1">
                  <c:v>368692144.27</c:v>
                </c:pt>
                <c:pt idx="2">
                  <c:v>543129810.06</c:v>
                </c:pt>
                <c:pt idx="3">
                  <c:v>981570400.76</c:v>
                </c:pt>
                <c:pt idx="4">
                  <c:v>3649730506.75</c:v>
                </c:pt>
                <c:pt idx="5">
                  <c:v>84970980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88049"/>
        <c:axId val="63926575"/>
      </c:lineChart>
      <c:catAx>
        <c:axId val="23988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6575"/>
        <c:crossesAt val="0"/>
        <c:auto val="1"/>
        <c:lblAlgn val="ctr"/>
        <c:lblOffset val="100"/>
        <c:noMultiLvlLbl val="0"/>
      </c:catAx>
      <c:valAx>
        <c:axId val="639265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8049"/>
        <c:crossesAt val="1"/>
        <c:crossBetween val="midCat"/>
        <c:majorUnit val="1000000000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3851643027046"/>
          <c:y val="0.616588527302813"/>
          <c:w val="0.0916659325169589"/>
          <c:h val="0.189740761169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elostátní hrubý výnos daně z hazardních her  
vyjma daně z technických her dle z. č. 187/2016 Sb. v letech 2018 až 2022
(pro převody obcím)</a:t>
            </a:r>
          </a:p>
        </c:rich>
      </c:tx>
      <c:layout>
        <c:manualLayout>
          <c:xMode val="edge"/>
          <c:yMode val="edge"/>
          <c:x val="0.206413531847414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42877279535"/>
          <c:y val="0.127757859900717"/>
          <c:w val="0.964276275218043"/>
          <c:h val="0.86569222283508"/>
        </c:manualLayout>
      </c:layout>
      <c:lineChart>
        <c:grouping val="standar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9:$Y$9</c:f>
              <c:numCache>
                <c:formatCode>General</c:formatCode>
                <c:ptCount val="24"/>
                <c:pt idx="0">
                  <c:v>3189585</c:v>
                </c:pt>
                <c:pt idx="1">
                  <c:v>980184964</c:v>
                </c:pt>
                <c:pt idx="2">
                  <c:v>998600270</c:v>
                </c:pt>
                <c:pt idx="3">
                  <c:v>1003377111</c:v>
                </c:pt>
                <c:pt idx="4">
                  <c:v>1003791747</c:v>
                </c:pt>
                <c:pt idx="5">
                  <c:v>1003346723</c:v>
                </c:pt>
                <c:pt idx="6">
                  <c:v>1008954974</c:v>
                </c:pt>
                <c:pt idx="7">
                  <c:v>1884697994</c:v>
                </c:pt>
                <c:pt idx="8">
                  <c:v>1899024299</c:v>
                </c:pt>
                <c:pt idx="9">
                  <c:v>1939661260</c:v>
                </c:pt>
                <c:pt idx="10">
                  <c:v>1932456996</c:v>
                </c:pt>
                <c:pt idx="11">
                  <c:v>1933441314</c:v>
                </c:pt>
                <c:pt idx="12">
                  <c:v>1932233682</c:v>
                </c:pt>
                <c:pt idx="13">
                  <c:v>2851987939</c:v>
                </c:pt>
                <c:pt idx="14">
                  <c:v>2852270369</c:v>
                </c:pt>
                <c:pt idx="15">
                  <c:v>2861429953</c:v>
                </c:pt>
                <c:pt idx="16">
                  <c:v>2863256621</c:v>
                </c:pt>
                <c:pt idx="17">
                  <c:v>2852147018</c:v>
                </c:pt>
                <c:pt idx="18">
                  <c:v>2857582666</c:v>
                </c:pt>
                <c:pt idx="19">
                  <c:v>3739672835</c:v>
                </c:pt>
                <c:pt idx="20">
                  <c:v>3746010450</c:v>
                </c:pt>
                <c:pt idx="21">
                  <c:v>3734840036</c:v>
                </c:pt>
                <c:pt idx="22">
                  <c:v>3745687138</c:v>
                </c:pt>
                <c:pt idx="23">
                  <c:v>3746608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9:$Y$19</c:f>
              <c:numCache>
                <c:formatCode>General</c:formatCode>
                <c:ptCount val="24"/>
                <c:pt idx="0">
                  <c:v>686487</c:v>
                </c:pt>
                <c:pt idx="1">
                  <c:v>1035860832.82</c:v>
                </c:pt>
                <c:pt idx="2">
                  <c:v>1019881653.88</c:v>
                </c:pt>
                <c:pt idx="3">
                  <c:v>1023722301.31</c:v>
                </c:pt>
                <c:pt idx="4">
                  <c:v>1061962398.31</c:v>
                </c:pt>
                <c:pt idx="5">
                  <c:v>1068340105.31</c:v>
                </c:pt>
                <c:pt idx="6">
                  <c:v>1070091118.31</c:v>
                </c:pt>
                <c:pt idx="7">
                  <c:v>1988533173.31</c:v>
                </c:pt>
                <c:pt idx="8">
                  <c:v>1972904487.31</c:v>
                </c:pt>
                <c:pt idx="9">
                  <c:v>1979700207.31</c:v>
                </c:pt>
                <c:pt idx="10">
                  <c:v>1979494122.31</c:v>
                </c:pt>
                <c:pt idx="11">
                  <c:v>1989668867.87</c:v>
                </c:pt>
                <c:pt idx="12">
                  <c:v>1992659649.87</c:v>
                </c:pt>
                <c:pt idx="13">
                  <c:v>2965749920.87</c:v>
                </c:pt>
                <c:pt idx="14">
                  <c:v>2939275872.87</c:v>
                </c:pt>
                <c:pt idx="15">
                  <c:v>2961635957.75</c:v>
                </c:pt>
                <c:pt idx="16">
                  <c:v>2962399702.75</c:v>
                </c:pt>
                <c:pt idx="17">
                  <c:v>2979541205.75</c:v>
                </c:pt>
                <c:pt idx="18">
                  <c:v>2967903211.75</c:v>
                </c:pt>
                <c:pt idx="19">
                  <c:v>4052321670.75</c:v>
                </c:pt>
                <c:pt idx="20">
                  <c:v>4057558836.31</c:v>
                </c:pt>
                <c:pt idx="21">
                  <c:v>4023133054.31</c:v>
                </c:pt>
                <c:pt idx="22">
                  <c:v>4023133054.31</c:v>
                </c:pt>
                <c:pt idx="23">
                  <c:v>4032694020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9:$Y$29</c:f>
              <c:numCache>
                <c:formatCode>General</c:formatCode>
                <c:ptCount val="24"/>
                <c:pt idx="0">
                  <c:v>1246117</c:v>
                </c:pt>
                <c:pt idx="1">
                  <c:v>1218483668</c:v>
                </c:pt>
                <c:pt idx="2">
                  <c:v>1232906078</c:v>
                </c:pt>
                <c:pt idx="3">
                  <c:v>1253288847</c:v>
                </c:pt>
                <c:pt idx="4">
                  <c:v>1253288847</c:v>
                </c:pt>
                <c:pt idx="5">
                  <c:v>1253293725</c:v>
                </c:pt>
                <c:pt idx="6">
                  <c:v>1253293725</c:v>
                </c:pt>
                <c:pt idx="7">
                  <c:v>2304991485.55</c:v>
                </c:pt>
                <c:pt idx="8">
                  <c:v>2322339699.55</c:v>
                </c:pt>
                <c:pt idx="9">
                  <c:v>2322339699.55</c:v>
                </c:pt>
                <c:pt idx="10">
                  <c:v>2322287526.55</c:v>
                </c:pt>
                <c:pt idx="11">
                  <c:v>2328897240.55</c:v>
                </c:pt>
                <c:pt idx="12">
                  <c:v>2329897240.55</c:v>
                </c:pt>
                <c:pt idx="13">
                  <c:v>3323518260.04</c:v>
                </c:pt>
                <c:pt idx="14">
                  <c:v>3326986736.44</c:v>
                </c:pt>
                <c:pt idx="15">
                  <c:v>3338874423.44</c:v>
                </c:pt>
                <c:pt idx="16">
                  <c:v>3338884635.44</c:v>
                </c:pt>
                <c:pt idx="17">
                  <c:v>3247823814.44</c:v>
                </c:pt>
                <c:pt idx="18">
                  <c:v>3402752025.44</c:v>
                </c:pt>
                <c:pt idx="19">
                  <c:v>4697902039.26</c:v>
                </c:pt>
                <c:pt idx="20">
                  <c:v>4698307688.26</c:v>
                </c:pt>
                <c:pt idx="21">
                  <c:v>4606650931.26</c:v>
                </c:pt>
                <c:pt idx="22">
                  <c:v>4608155278.26</c:v>
                </c:pt>
                <c:pt idx="23">
                  <c:v>4952511681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9:$Y$39</c:f>
              <c:numCache>
                <c:formatCode>General</c:formatCode>
                <c:ptCount val="24"/>
                <c:pt idx="0">
                  <c:v>60894</c:v>
                </c:pt>
                <c:pt idx="1">
                  <c:v>1351983071.31</c:v>
                </c:pt>
                <c:pt idx="2">
                  <c:v>1227661709.31</c:v>
                </c:pt>
                <c:pt idx="3">
                  <c:v>1234496250.31</c:v>
                </c:pt>
                <c:pt idx="4">
                  <c:v>1234496250.31</c:v>
                </c:pt>
                <c:pt idx="5">
                  <c:v>1234529109.31</c:v>
                </c:pt>
                <c:pt idx="6">
                  <c:v>1234568225.31</c:v>
                </c:pt>
                <c:pt idx="7">
                  <c:v>2693217643.93</c:v>
                </c:pt>
                <c:pt idx="8">
                  <c:v>2542757616.93</c:v>
                </c:pt>
                <c:pt idx="9">
                  <c:v>2542824614.93</c:v>
                </c:pt>
                <c:pt idx="10">
                  <c:v>2542680335.93</c:v>
                </c:pt>
                <c:pt idx="11">
                  <c:v>2547568890.74</c:v>
                </c:pt>
                <c:pt idx="12">
                  <c:v>2549585352.74</c:v>
                </c:pt>
                <c:pt idx="13">
                  <c:v>4188811692.16</c:v>
                </c:pt>
                <c:pt idx="14">
                  <c:v>4018504177.16</c:v>
                </c:pt>
                <c:pt idx="15">
                  <c:v>4012071119.16</c:v>
                </c:pt>
                <c:pt idx="16">
                  <c:v>4017775756.16</c:v>
                </c:pt>
                <c:pt idx="17">
                  <c:v>4042014894.16</c:v>
                </c:pt>
                <c:pt idx="18">
                  <c:v>4041751008.16</c:v>
                </c:pt>
                <c:pt idx="19">
                  <c:v>5631163375.68</c:v>
                </c:pt>
                <c:pt idx="20">
                  <c:v>5627521323.68</c:v>
                </c:pt>
                <c:pt idx="21">
                  <c:v>5459502638.68</c:v>
                </c:pt>
                <c:pt idx="22">
                  <c:v>5459171111.68</c:v>
                </c:pt>
                <c:pt idx="23">
                  <c:v>5474646367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9:$Y$49</c:f>
              <c:numCache>
                <c:formatCode>General</c:formatCode>
                <c:ptCount val="24"/>
                <c:pt idx="0">
                  <c:v>324552</c:v>
                </c:pt>
                <c:pt idx="1">
                  <c:v>1936991134.53</c:v>
                </c:pt>
                <c:pt idx="2">
                  <c:v>1743034795.53</c:v>
                </c:pt>
                <c:pt idx="3">
                  <c:v>1750513242.72</c:v>
                </c:pt>
                <c:pt idx="4">
                  <c:v>1750597116.11</c:v>
                </c:pt>
                <c:pt idx="5">
                  <c:v>175680029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9616"/>
        <c:axId val="38181676"/>
      </c:lineChart>
      <c:catAx>
        <c:axId val="15959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1676"/>
        <c:crossesAt val="0"/>
        <c:auto val="1"/>
        <c:lblAlgn val="ctr"/>
        <c:lblOffset val="100"/>
        <c:noMultiLvlLbl val="0"/>
      </c:catAx>
      <c:valAx>
        <c:axId val="38181676"/>
        <c:scaling>
          <c:orientation val="minMax"/>
          <c:max val="585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9616"/>
        <c:crossesAt val="1"/>
        <c:crossBetween val="midCat"/>
        <c:majorUnit val="300000000"/>
        <c:minorUnit val="37500000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805127301559334"/>
          <c:y val="0.637617209045781"/>
          <c:w val="0.0916659325169589"/>
          <c:h val="0.15809431880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elostátní hrubý výnos daně z technických her 
dle z. č. 187/2016 Sb. v letech 2018 až 2022
(pro převody obcím)</a:t>
            </a:r>
          </a:p>
        </c:rich>
      </c:tx>
      <c:layout>
        <c:manualLayout>
          <c:xMode val="edge"/>
          <c:yMode val="edge"/>
          <c:x val="0.298035415381905"/>
          <c:y val="0.0259238830667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409038851203"/>
          <c:y val="0.0896304467733039"/>
          <c:w val="0.987269844066602"/>
          <c:h val="0.910369553226696"/>
        </c:manualLayout>
      </c:layout>
      <c:lineChart>
        <c:grouping val="standar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0:$Y$10</c:f>
              <c:numCache>
                <c:formatCode>General</c:formatCode>
                <c:ptCount val="24"/>
                <c:pt idx="0">
                  <c:v>48071950</c:v>
                </c:pt>
                <c:pt idx="1">
                  <c:v>1965949501</c:v>
                </c:pt>
                <c:pt idx="2">
                  <c:v>2048244491.62</c:v>
                </c:pt>
                <c:pt idx="3">
                  <c:v>2105458341.62</c:v>
                </c:pt>
                <c:pt idx="4">
                  <c:v>2163590528.62</c:v>
                </c:pt>
                <c:pt idx="5">
                  <c:v>2183524411.62</c:v>
                </c:pt>
                <c:pt idx="6">
                  <c:v>2215289708.62</c:v>
                </c:pt>
                <c:pt idx="7">
                  <c:v>3146065462</c:v>
                </c:pt>
                <c:pt idx="8">
                  <c:v>3184728743</c:v>
                </c:pt>
                <c:pt idx="9">
                  <c:v>3249875166</c:v>
                </c:pt>
                <c:pt idx="10">
                  <c:v>3324582084</c:v>
                </c:pt>
                <c:pt idx="11">
                  <c:v>3353091797</c:v>
                </c:pt>
                <c:pt idx="12">
                  <c:v>3355110745.1</c:v>
                </c:pt>
                <c:pt idx="13">
                  <c:v>4401728832.1</c:v>
                </c:pt>
                <c:pt idx="14">
                  <c:v>4454821382.1</c:v>
                </c:pt>
                <c:pt idx="15">
                  <c:v>4496390208.1</c:v>
                </c:pt>
                <c:pt idx="16">
                  <c:v>4536456287</c:v>
                </c:pt>
                <c:pt idx="17">
                  <c:v>4589534536</c:v>
                </c:pt>
                <c:pt idx="18">
                  <c:v>4637156489</c:v>
                </c:pt>
                <c:pt idx="19">
                  <c:v>5731098927</c:v>
                </c:pt>
                <c:pt idx="20">
                  <c:v>5785771300</c:v>
                </c:pt>
                <c:pt idx="21">
                  <c:v>5848186345</c:v>
                </c:pt>
                <c:pt idx="22">
                  <c:v>5882324551</c:v>
                </c:pt>
                <c:pt idx="23">
                  <c:v>6014135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0:$Y$20</c:f>
              <c:numCache>
                <c:formatCode>General</c:formatCode>
                <c:ptCount val="24"/>
                <c:pt idx="0">
                  <c:v>18157363</c:v>
                </c:pt>
                <c:pt idx="1">
                  <c:v>1192079146</c:v>
                </c:pt>
                <c:pt idx="2">
                  <c:v>1267835785</c:v>
                </c:pt>
                <c:pt idx="3">
                  <c:v>1323004732</c:v>
                </c:pt>
                <c:pt idx="4">
                  <c:v>1412833552</c:v>
                </c:pt>
                <c:pt idx="5">
                  <c:v>1463578921.5</c:v>
                </c:pt>
                <c:pt idx="6">
                  <c:v>1475540590.65</c:v>
                </c:pt>
                <c:pt idx="7">
                  <c:v>2701202097.47</c:v>
                </c:pt>
                <c:pt idx="8">
                  <c:v>2798363338.47</c:v>
                </c:pt>
                <c:pt idx="9">
                  <c:v>2887590001.47</c:v>
                </c:pt>
                <c:pt idx="10">
                  <c:v>2943776187.21</c:v>
                </c:pt>
                <c:pt idx="11">
                  <c:v>2979249995.47</c:v>
                </c:pt>
                <c:pt idx="12">
                  <c:v>3004613872.15</c:v>
                </c:pt>
                <c:pt idx="13">
                  <c:v>4208903962.92</c:v>
                </c:pt>
                <c:pt idx="14">
                  <c:v>4304761980.68</c:v>
                </c:pt>
                <c:pt idx="15">
                  <c:v>4361449238.49</c:v>
                </c:pt>
                <c:pt idx="16">
                  <c:v>4413930830.49</c:v>
                </c:pt>
                <c:pt idx="17">
                  <c:v>4451895380.81</c:v>
                </c:pt>
                <c:pt idx="18">
                  <c:v>4483278495.81</c:v>
                </c:pt>
                <c:pt idx="19">
                  <c:v>5773120354.9</c:v>
                </c:pt>
                <c:pt idx="20">
                  <c:v>5807542262.9</c:v>
                </c:pt>
                <c:pt idx="21">
                  <c:v>5879623479.9</c:v>
                </c:pt>
                <c:pt idx="22">
                  <c:v>5934773479.9</c:v>
                </c:pt>
                <c:pt idx="23">
                  <c:v>606633734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0:$Y$30</c:f>
              <c:numCache>
                <c:formatCode>General</c:formatCode>
                <c:ptCount val="24"/>
                <c:pt idx="0">
                  <c:v>30533485.13</c:v>
                </c:pt>
                <c:pt idx="1">
                  <c:v>1536569924.13</c:v>
                </c:pt>
                <c:pt idx="2">
                  <c:v>1620243373.13</c:v>
                </c:pt>
                <c:pt idx="3">
                  <c:v>1653665276.13</c:v>
                </c:pt>
                <c:pt idx="4">
                  <c:v>1699676707.13</c:v>
                </c:pt>
                <c:pt idx="5">
                  <c:v>1700434584.13</c:v>
                </c:pt>
                <c:pt idx="6">
                  <c:v>1709115739.13</c:v>
                </c:pt>
                <c:pt idx="7">
                  <c:v>2259410758.32</c:v>
                </c:pt>
                <c:pt idx="8">
                  <c:v>2466124375.32</c:v>
                </c:pt>
                <c:pt idx="9">
                  <c:v>2472261860.32</c:v>
                </c:pt>
                <c:pt idx="10">
                  <c:v>2494933501.32</c:v>
                </c:pt>
                <c:pt idx="11">
                  <c:v>2514954924.32</c:v>
                </c:pt>
                <c:pt idx="12">
                  <c:v>2552601929.32</c:v>
                </c:pt>
                <c:pt idx="13">
                  <c:v>3554827623.05</c:v>
                </c:pt>
                <c:pt idx="14">
                  <c:v>3562077010.32</c:v>
                </c:pt>
                <c:pt idx="15">
                  <c:v>3624473819.32</c:v>
                </c:pt>
                <c:pt idx="16">
                  <c:v>3646167370.32</c:v>
                </c:pt>
                <c:pt idx="17">
                  <c:v>3809178798.32</c:v>
                </c:pt>
                <c:pt idx="18">
                  <c:v>3962172316.32</c:v>
                </c:pt>
                <c:pt idx="19">
                  <c:v>5084773945.32</c:v>
                </c:pt>
                <c:pt idx="20">
                  <c:v>5096563855.32</c:v>
                </c:pt>
                <c:pt idx="21">
                  <c:v>5330375807.32</c:v>
                </c:pt>
                <c:pt idx="22">
                  <c:v>5331658797.32</c:v>
                </c:pt>
                <c:pt idx="23">
                  <c:v>5674728328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0:$Y$40</c:f>
              <c:numCache>
                <c:formatCode>General</c:formatCode>
                <c:ptCount val="24"/>
                <c:pt idx="0">
                  <c:v>13038142</c:v>
                </c:pt>
                <c:pt idx="1">
                  <c:v>482841401.47</c:v>
                </c:pt>
                <c:pt idx="2">
                  <c:v>643968521.16</c:v>
                </c:pt>
                <c:pt idx="3">
                  <c:v>645693246.39</c:v>
                </c:pt>
                <c:pt idx="4">
                  <c:v>642800983.08</c:v>
                </c:pt>
                <c:pt idx="5">
                  <c:v>645756619.54</c:v>
                </c:pt>
                <c:pt idx="6">
                  <c:v>647024311</c:v>
                </c:pt>
                <c:pt idx="7">
                  <c:v>1260549686.24</c:v>
                </c:pt>
                <c:pt idx="8">
                  <c:v>1414156916.24</c:v>
                </c:pt>
                <c:pt idx="9">
                  <c:v>1460003706.24</c:v>
                </c:pt>
                <c:pt idx="10">
                  <c:v>1487928544.23</c:v>
                </c:pt>
                <c:pt idx="11">
                  <c:v>1616233223.23</c:v>
                </c:pt>
                <c:pt idx="12">
                  <c:v>1678567120.4</c:v>
                </c:pt>
                <c:pt idx="13">
                  <c:v>2850624205.9</c:v>
                </c:pt>
                <c:pt idx="14">
                  <c:v>3057747396.9</c:v>
                </c:pt>
                <c:pt idx="15">
                  <c:v>3122800907.4</c:v>
                </c:pt>
                <c:pt idx="16">
                  <c:v>3130796047.4</c:v>
                </c:pt>
                <c:pt idx="17">
                  <c:v>3181074186.9</c:v>
                </c:pt>
                <c:pt idx="18">
                  <c:v>3207632053.4</c:v>
                </c:pt>
                <c:pt idx="19">
                  <c:v>5197191763.16</c:v>
                </c:pt>
                <c:pt idx="20">
                  <c:v>5247106566.01</c:v>
                </c:pt>
                <c:pt idx="21">
                  <c:v>5470275703.01</c:v>
                </c:pt>
                <c:pt idx="22">
                  <c:v>5471998927.01</c:v>
                </c:pt>
                <c:pt idx="23">
                  <c:v>5565172133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50:$Y$50</c:f>
              <c:numCache>
                <c:formatCode>General</c:formatCode>
                <c:ptCount val="24"/>
                <c:pt idx="0">
                  <c:v>759404</c:v>
                </c:pt>
                <c:pt idx="1">
                  <c:v>1870554720</c:v>
                </c:pt>
                <c:pt idx="2">
                  <c:v>2082431354.76</c:v>
                </c:pt>
                <c:pt idx="3">
                  <c:v>2103555475.64</c:v>
                </c:pt>
                <c:pt idx="4">
                  <c:v>2125281636.64</c:v>
                </c:pt>
                <c:pt idx="5">
                  <c:v>215106331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6780"/>
        <c:axId val="8131206"/>
      </c:lineChart>
      <c:catAx>
        <c:axId val="39446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206"/>
        <c:crossesAt val="0"/>
        <c:auto val="1"/>
        <c:lblAlgn val="ctr"/>
        <c:lblOffset val="100"/>
        <c:noMultiLvlLbl val="0"/>
      </c:catAx>
      <c:valAx>
        <c:axId val="8131206"/>
        <c:scaling>
          <c:orientation val="minMax"/>
          <c:max val="635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6780"/>
        <c:crossesAt val="1"/>
        <c:crossBetween val="midCat"/>
        <c:majorUnit val="300000000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769447625759845"/>
          <c:y val="0.584942084942085"/>
          <c:w val="0.0916659325169589"/>
          <c:h val="0.15809431880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78" workbookViewId="0">
      <pane xSplit="1" ySplit="0" topLeftCell="B1" activePane="topRight" state="frozen"/>
      <selection pane="topLeft" activeCell="A12" activeCellId="0" sqref="A12"/>
      <selection pane="top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19" min="2" style="1" width="21.56"/>
    <col collapsed="false" customWidth="true" hidden="false" outlineLevel="0" max="25" min="20" style="1" width="22.85"/>
    <col collapsed="false" customWidth="true" hidden="false" outlineLevel="0" max="26" min="26" style="1" width="17.56"/>
    <col collapsed="false" customWidth="true" hidden="false" outlineLevel="0" max="27" min="27" style="1" width="4.28"/>
    <col collapsed="false" customWidth="false" hidden="false" outlineLevel="0" max="257" min="28" style="1" width="9.14"/>
  </cols>
  <sheetData>
    <row r="1" s="7" customFormat="true" ht="18" hidden="false" customHeight="true" outlineLevel="0" collapsed="false">
      <c r="A1" s="2"/>
      <c r="B1" s="3" t="s">
        <v>0</v>
      </c>
      <c r="C1" s="4"/>
      <c r="D1" s="4" t="s">
        <v>1</v>
      </c>
      <c r="E1" s="4"/>
      <c r="F1" s="4" t="s">
        <v>2</v>
      </c>
      <c r="G1" s="4"/>
      <c r="H1" s="4" t="s">
        <v>3</v>
      </c>
      <c r="I1" s="5"/>
      <c r="J1" s="4" t="s">
        <v>4</v>
      </c>
      <c r="K1" s="4"/>
      <c r="L1" s="4" t="s">
        <v>5</v>
      </c>
      <c r="M1" s="4"/>
      <c r="N1" s="4" t="s">
        <v>6</v>
      </c>
      <c r="O1" s="4"/>
      <c r="P1" s="4" t="s">
        <v>7</v>
      </c>
      <c r="Q1" s="4"/>
      <c r="R1" s="4" t="s">
        <v>8</v>
      </c>
      <c r="S1" s="4"/>
      <c r="T1" s="4" t="s">
        <v>9</v>
      </c>
      <c r="U1" s="4"/>
      <c r="V1" s="4" t="s">
        <v>10</v>
      </c>
      <c r="W1" s="4"/>
      <c r="X1" s="4" t="s">
        <v>11</v>
      </c>
      <c r="Y1" s="6"/>
    </row>
    <row r="2" s="9" customFormat="true" ht="23.1" hidden="false" customHeight="true" outlineLevel="0" collapsed="false">
      <c r="A2" s="8" t="n">
        <v>2018</v>
      </c>
      <c r="I2" s="10"/>
    </row>
    <row r="3" customFormat="false" ht="15" hidden="false" customHeight="true" outlineLevel="0" collapsed="false">
      <c r="A3" s="11" t="s">
        <v>12</v>
      </c>
      <c r="B3" s="12" t="s">
        <v>13</v>
      </c>
      <c r="C3" s="12" t="s">
        <v>14</v>
      </c>
      <c r="D3" s="13" t="s">
        <v>15</v>
      </c>
      <c r="E3" s="13" t="s">
        <v>16</v>
      </c>
      <c r="F3" s="12" t="s">
        <v>17</v>
      </c>
      <c r="G3" s="12" t="s">
        <v>18</v>
      </c>
      <c r="H3" s="12" t="s">
        <v>19</v>
      </c>
      <c r="I3" s="13" t="s">
        <v>20</v>
      </c>
      <c r="J3" s="14" t="s">
        <v>21</v>
      </c>
      <c r="K3" s="14" t="s">
        <v>22</v>
      </c>
      <c r="L3" s="15" t="s">
        <v>23</v>
      </c>
      <c r="M3" s="15" t="s">
        <v>24</v>
      </c>
      <c r="N3" s="12" t="s">
        <v>25</v>
      </c>
      <c r="O3" s="12" t="s">
        <v>26</v>
      </c>
      <c r="P3" s="12" t="s">
        <v>27</v>
      </c>
      <c r="Q3" s="12" t="s">
        <v>28</v>
      </c>
      <c r="R3" s="12" t="s">
        <v>29</v>
      </c>
      <c r="S3" s="12" t="s">
        <v>30</v>
      </c>
      <c r="T3" s="12" t="s">
        <v>31</v>
      </c>
      <c r="U3" s="12" t="s">
        <v>32</v>
      </c>
      <c r="V3" s="12" t="s">
        <v>33</v>
      </c>
      <c r="W3" s="12" t="s">
        <v>34</v>
      </c>
      <c r="X3" s="12" t="s">
        <v>35</v>
      </c>
      <c r="Y3" s="12" t="s">
        <v>36</v>
      </c>
    </row>
    <row r="4" customFormat="false" ht="15" hidden="false" customHeight="false" outlineLevel="0" collapsed="false">
      <c r="A4" s="16" t="s">
        <v>37</v>
      </c>
      <c r="B4" s="17" t="n">
        <v>3446531662.31</v>
      </c>
      <c r="C4" s="17" t="n">
        <v>46244705410.31</v>
      </c>
      <c r="D4" s="18" t="n">
        <v>48958535939.55</v>
      </c>
      <c r="E4" s="18" t="n">
        <v>68396684453.5</v>
      </c>
      <c r="F4" s="18" t="n">
        <v>70308069875.04</v>
      </c>
      <c r="G4" s="18" t="n">
        <v>92644832612.51</v>
      </c>
      <c r="H4" s="18" t="n">
        <v>94543764044.51</v>
      </c>
      <c r="I4" s="18" t="n">
        <v>131746705833.5</v>
      </c>
      <c r="J4" s="18" t="n">
        <v>133785128376.58</v>
      </c>
      <c r="K4" s="18" t="n">
        <v>161570105028.87</v>
      </c>
      <c r="L4" s="18" t="n">
        <v>162493031210.67</v>
      </c>
      <c r="M4" s="18" t="n">
        <v>194486716079.76</v>
      </c>
      <c r="N4" s="18" t="n">
        <v>195729742820.56</v>
      </c>
      <c r="O4" s="18" t="n">
        <v>237091258199.98</v>
      </c>
      <c r="P4" s="18" t="n">
        <v>238837767426.09</v>
      </c>
      <c r="Q4" s="18" t="n">
        <v>263254358583.69</v>
      </c>
      <c r="R4" s="18" t="n">
        <v>263749935487.35</v>
      </c>
      <c r="S4" s="18" t="n">
        <v>293035495753.26</v>
      </c>
      <c r="T4" s="18" t="n">
        <v>297346927138.16</v>
      </c>
      <c r="U4" s="18" t="n">
        <v>339982360607.21</v>
      </c>
      <c r="V4" s="18" t="n">
        <v>342184064073.18</v>
      </c>
      <c r="W4" s="18" t="n">
        <v>378520534468.68</v>
      </c>
      <c r="X4" s="17" t="n">
        <v>380283611871.98</v>
      </c>
      <c r="Y4" s="18" t="n">
        <v>413300200243.19</v>
      </c>
    </row>
    <row r="5" customFormat="false" ht="15" hidden="false" customHeight="false" outlineLevel="0" collapsed="false">
      <c r="A5" s="16" t="s">
        <v>38</v>
      </c>
      <c r="B5" s="19" t="n">
        <v>822106815.93</v>
      </c>
      <c r="C5" s="19" t="n">
        <v>1518319482.87</v>
      </c>
      <c r="D5" s="20" t="n">
        <v>1746601319.96</v>
      </c>
      <c r="E5" s="20" t="n">
        <v>2398388036.99</v>
      </c>
      <c r="F5" s="20" t="n">
        <v>32043046812.43</v>
      </c>
      <c r="G5" s="20" t="n">
        <v>39072347864.21</v>
      </c>
      <c r="H5" s="20" t="n">
        <v>41887982098.08</v>
      </c>
      <c r="I5" s="20" t="n">
        <v>41791948193.03</v>
      </c>
      <c r="J5" s="20" t="n">
        <v>41968271292.61</v>
      </c>
      <c r="K5" s="20" t="n">
        <v>43196464060.23</v>
      </c>
      <c r="L5" s="20" t="n">
        <v>74433594515.27</v>
      </c>
      <c r="M5" s="20" t="n">
        <v>93203531918.85</v>
      </c>
      <c r="N5" s="20" t="n">
        <v>106609032599.5</v>
      </c>
      <c r="O5" s="20" t="n">
        <v>99502285294.31</v>
      </c>
      <c r="P5" s="20" t="n">
        <v>97625382572.17</v>
      </c>
      <c r="Q5" s="20" t="n">
        <v>100069907251.64</v>
      </c>
      <c r="R5" s="20" t="n">
        <v>120705491033.26</v>
      </c>
      <c r="S5" s="20" t="n">
        <v>133402697637.8</v>
      </c>
      <c r="T5" s="20" t="n">
        <v>136731216222.94</v>
      </c>
      <c r="U5" s="20" t="n">
        <v>137319802048.64</v>
      </c>
      <c r="V5" s="20" t="n">
        <v>137944310885.96</v>
      </c>
      <c r="W5" s="20" t="n">
        <v>138433626852.55</v>
      </c>
      <c r="X5" s="19" t="n">
        <v>162576171405.12</v>
      </c>
      <c r="Y5" s="20" t="n">
        <v>174008034546.8</v>
      </c>
    </row>
    <row r="6" customFormat="false" ht="15" hidden="false" customHeight="false" outlineLevel="0" collapsed="false">
      <c r="A6" s="16" t="s">
        <v>39</v>
      </c>
      <c r="B6" s="19" t="n">
        <v>10015042808.47</v>
      </c>
      <c r="C6" s="19" t="n">
        <v>16864509543.17</v>
      </c>
      <c r="D6" s="20" t="n">
        <v>26263168477.38</v>
      </c>
      <c r="E6" s="20" t="n">
        <v>32009163712.63</v>
      </c>
      <c r="F6" s="20" t="n">
        <v>39707412262.33</v>
      </c>
      <c r="G6" s="20" t="n">
        <v>44288560275.32</v>
      </c>
      <c r="H6" s="20" t="n">
        <v>51040990106.39</v>
      </c>
      <c r="I6" s="20" t="n">
        <v>56099005571.78</v>
      </c>
      <c r="J6" s="20" t="n">
        <v>66041315209.57</v>
      </c>
      <c r="K6" s="20" t="n">
        <v>72746343248.47</v>
      </c>
      <c r="L6" s="20" t="n">
        <v>83367199210.9</v>
      </c>
      <c r="M6" s="20" t="n">
        <v>89855531021.23</v>
      </c>
      <c r="N6" s="20" t="n">
        <v>99432182683.74</v>
      </c>
      <c r="O6" s="20" t="n">
        <v>106698493679.68</v>
      </c>
      <c r="P6" s="20" t="n">
        <v>117117877096.23</v>
      </c>
      <c r="Q6" s="20" t="n">
        <v>123535693119.55</v>
      </c>
      <c r="R6" s="20" t="n">
        <v>133183438308.99</v>
      </c>
      <c r="S6" s="20" t="n">
        <v>139645588649.55</v>
      </c>
      <c r="T6" s="20" t="n">
        <v>149472868140.68</v>
      </c>
      <c r="U6" s="20" t="n">
        <v>155820932965.94</v>
      </c>
      <c r="V6" s="20" t="n">
        <v>166438925086.39</v>
      </c>
      <c r="W6" s="20" t="n">
        <v>172935737699.56</v>
      </c>
      <c r="X6" s="19" t="n">
        <v>185740260901.01</v>
      </c>
      <c r="Y6" s="20" t="n">
        <v>193675575639.94</v>
      </c>
    </row>
    <row r="7" customFormat="false" ht="15" hidden="false" customHeight="false" outlineLevel="0" collapsed="false">
      <c r="A7" s="16" t="s">
        <v>40</v>
      </c>
      <c r="B7" s="19" t="n">
        <v>420021107.53</v>
      </c>
      <c r="C7" s="19" t="n">
        <v>1675035271.32</v>
      </c>
      <c r="D7" s="20" t="n">
        <v>2098447775.26</v>
      </c>
      <c r="E7" s="20" t="n">
        <v>2557219452.5</v>
      </c>
      <c r="F7" s="20" t="n">
        <v>3038409126.01</v>
      </c>
      <c r="G7" s="20" t="n">
        <v>3585628848.41</v>
      </c>
      <c r="H7" s="20" t="n">
        <v>4157851870.07</v>
      </c>
      <c r="I7" s="20" t="n">
        <v>4954284855.58</v>
      </c>
      <c r="J7" s="20" t="n">
        <v>5483743367.05</v>
      </c>
      <c r="K7" s="20" t="n">
        <v>6372701136.16</v>
      </c>
      <c r="L7" s="20" t="n">
        <v>7035962909.64</v>
      </c>
      <c r="M7" s="20" t="n">
        <v>8143614847.91</v>
      </c>
      <c r="N7" s="20" t="n">
        <v>8955998940.35</v>
      </c>
      <c r="O7" s="20" t="n">
        <v>10247531187.55</v>
      </c>
      <c r="P7" s="20" t="n">
        <v>10933887315.15</v>
      </c>
      <c r="Q7" s="20" t="n">
        <v>12175881249.43</v>
      </c>
      <c r="R7" s="20" t="n">
        <v>12790579540.87</v>
      </c>
      <c r="S7" s="20" t="n">
        <v>13772738586.27</v>
      </c>
      <c r="T7" s="20" t="n">
        <v>14557343420.05</v>
      </c>
      <c r="U7" s="20" t="n">
        <v>15482149453.29</v>
      </c>
      <c r="V7" s="20" t="n">
        <v>16058846232.76</v>
      </c>
      <c r="W7" s="20" t="n">
        <v>16768052591.7</v>
      </c>
      <c r="X7" s="19" t="n">
        <v>17399977497.62</v>
      </c>
      <c r="Y7" s="20" t="n">
        <v>18377708552.3</v>
      </c>
    </row>
    <row r="8" customFormat="false" ht="15" hidden="false" customHeight="false" outlineLevel="0" collapsed="false">
      <c r="A8" s="16" t="s">
        <v>41</v>
      </c>
      <c r="B8" s="19" t="n">
        <v>136662642.59</v>
      </c>
      <c r="C8" s="19" t="n">
        <v>301314327.21</v>
      </c>
      <c r="D8" s="20" t="n">
        <v>479976453.97</v>
      </c>
      <c r="E8" s="20" t="n">
        <v>806970513.33</v>
      </c>
      <c r="F8" s="21" t="n">
        <v>3020199704.69</v>
      </c>
      <c r="G8" s="21" t="n">
        <v>6767812777.78</v>
      </c>
      <c r="H8" s="20" t="n">
        <v>8692729555.94</v>
      </c>
      <c r="I8" s="20" t="n">
        <v>-2038939198.57</v>
      </c>
      <c r="J8" s="20" t="n">
        <v>-4074063018.18</v>
      </c>
      <c r="K8" s="20" t="n">
        <v>-3951892644.93</v>
      </c>
      <c r="L8" s="20" t="n">
        <v>-1464155535.88</v>
      </c>
      <c r="M8" s="20" t="n">
        <v>715956344.44</v>
      </c>
      <c r="N8" s="20" t="n">
        <v>2079232847.31</v>
      </c>
      <c r="O8" s="20" t="n">
        <v>1835880101.62</v>
      </c>
      <c r="P8" s="20" t="n">
        <v>1765020908</v>
      </c>
      <c r="Q8" s="20" t="n">
        <v>1888812351.1</v>
      </c>
      <c r="R8" s="20" t="n">
        <v>3286359792.56</v>
      </c>
      <c r="S8" s="20" t="n">
        <v>3835822629.6</v>
      </c>
      <c r="T8" s="20" t="n">
        <v>4028600251.36</v>
      </c>
      <c r="U8" s="20" t="n">
        <v>4345654542.83</v>
      </c>
      <c r="V8" s="20" t="n">
        <v>4529514770.79</v>
      </c>
      <c r="W8" s="20" t="n">
        <v>4709396845.27</v>
      </c>
      <c r="X8" s="19" t="n">
        <v>7108149465.45</v>
      </c>
      <c r="Y8" s="20" t="n">
        <v>7841101511.37</v>
      </c>
    </row>
    <row r="9" customFormat="false" ht="15" hidden="false" customHeight="false" outlineLevel="0" collapsed="false">
      <c r="A9" s="16" t="s">
        <v>42</v>
      </c>
      <c r="B9" s="19" t="n">
        <v>3189585</v>
      </c>
      <c r="C9" s="19" t="n">
        <v>980184964</v>
      </c>
      <c r="D9" s="20" t="n">
        <v>998600270</v>
      </c>
      <c r="E9" s="20" t="n">
        <v>1003377111</v>
      </c>
      <c r="F9" s="21" t="n">
        <v>1003791747</v>
      </c>
      <c r="G9" s="21" t="n">
        <v>1003346723</v>
      </c>
      <c r="H9" s="20" t="n">
        <v>1008954974</v>
      </c>
      <c r="I9" s="20" t="n">
        <v>1884697994</v>
      </c>
      <c r="J9" s="20" t="n">
        <v>1899024299</v>
      </c>
      <c r="K9" s="20" t="n">
        <v>1939661260</v>
      </c>
      <c r="L9" s="20" t="n">
        <v>1932456996</v>
      </c>
      <c r="M9" s="20" t="n">
        <v>1933441314</v>
      </c>
      <c r="N9" s="20" t="n">
        <v>1932233682</v>
      </c>
      <c r="O9" s="20" t="n">
        <v>2851987939</v>
      </c>
      <c r="P9" s="20" t="n">
        <v>2852270369</v>
      </c>
      <c r="Q9" s="20" t="n">
        <v>2861429953</v>
      </c>
      <c r="R9" s="20" t="n">
        <v>2863256621</v>
      </c>
      <c r="S9" s="20" t="n">
        <v>2852147018</v>
      </c>
      <c r="T9" s="20" t="n">
        <v>2857582666</v>
      </c>
      <c r="U9" s="20" t="n">
        <v>3739672835</v>
      </c>
      <c r="V9" s="20" t="n">
        <v>3746010450</v>
      </c>
      <c r="W9" s="20" t="n">
        <v>3734840036</v>
      </c>
      <c r="X9" s="19" t="n">
        <v>3745687138</v>
      </c>
      <c r="Y9" s="20" t="n">
        <v>3746608837</v>
      </c>
    </row>
    <row r="10" customFormat="false" ht="15.75" hidden="false" customHeight="false" outlineLevel="0" collapsed="false">
      <c r="A10" s="16" t="s">
        <v>43</v>
      </c>
      <c r="B10" s="19" t="n">
        <v>48071950</v>
      </c>
      <c r="C10" s="19" t="n">
        <v>1965949501</v>
      </c>
      <c r="D10" s="20" t="n">
        <v>2048244491.62</v>
      </c>
      <c r="E10" s="20" t="n">
        <v>2105458341.62</v>
      </c>
      <c r="F10" s="21" t="n">
        <v>2163590528.62</v>
      </c>
      <c r="G10" s="21" t="n">
        <v>2183524411.62</v>
      </c>
      <c r="H10" s="20" t="n">
        <v>2215289708.62</v>
      </c>
      <c r="I10" s="20" t="n">
        <v>3146065462</v>
      </c>
      <c r="J10" s="20" t="n">
        <v>3184728743</v>
      </c>
      <c r="K10" s="20" t="n">
        <v>3249875166</v>
      </c>
      <c r="L10" s="20" t="n">
        <v>3324582084</v>
      </c>
      <c r="M10" s="20" t="n">
        <v>3353091797</v>
      </c>
      <c r="N10" s="20" t="n">
        <v>3355110745.1</v>
      </c>
      <c r="O10" s="20" t="n">
        <v>4401728832.1</v>
      </c>
      <c r="P10" s="20" t="n">
        <v>4454821382.1</v>
      </c>
      <c r="Q10" s="20" t="n">
        <v>4496390208.1</v>
      </c>
      <c r="R10" s="20" t="n">
        <v>4536456287</v>
      </c>
      <c r="S10" s="20" t="n">
        <v>4589534536</v>
      </c>
      <c r="T10" s="20" t="n">
        <v>4637156489</v>
      </c>
      <c r="U10" s="20" t="n">
        <v>5731098927</v>
      </c>
      <c r="V10" s="20" t="n">
        <v>5785771300</v>
      </c>
      <c r="W10" s="20" t="n">
        <v>5848186345</v>
      </c>
      <c r="X10" s="19" t="n">
        <v>5882324551</v>
      </c>
      <c r="Y10" s="22" t="n">
        <v>6014135805</v>
      </c>
    </row>
    <row r="11" customFormat="false" ht="15" hidden="false" customHeight="true" outlineLevel="0" collapsed="false">
      <c r="A11" s="23" t="s">
        <v>44</v>
      </c>
      <c r="B11" s="24" t="n">
        <f aca="false">SUM(B4:B10)</f>
        <v>14891626571.83</v>
      </c>
      <c r="C11" s="24" t="n">
        <f aca="false">SUM(C4:C10)</f>
        <v>69550018499.88</v>
      </c>
      <c r="D11" s="24" t="n">
        <f aca="false">SUM(D4:D10)</f>
        <v>82593574727.74</v>
      </c>
      <c r="E11" s="24" t="n">
        <f aca="false">SUM(E4:E10)</f>
        <v>109277261621.57</v>
      </c>
      <c r="F11" s="24" t="n">
        <f aca="false">SUM(F4:F10)</f>
        <v>151284520056.12</v>
      </c>
      <c r="G11" s="24" t="n">
        <f aca="false">SUM(G4:G10)</f>
        <v>189546053512.85</v>
      </c>
      <c r="H11" s="24" t="n">
        <f aca="false">SUM(H4:H10)</f>
        <v>203547562357.61</v>
      </c>
      <c r="I11" s="24" t="n">
        <f aca="false">SUM(I4:I10)</f>
        <v>237583768711.32</v>
      </c>
      <c r="J11" s="24" t="n">
        <f aca="false">SUM(J4:J10)</f>
        <v>248288148269.63</v>
      </c>
      <c r="K11" s="24" t="n">
        <f aca="false">SUM(K4:K10)</f>
        <v>285123257254.8</v>
      </c>
      <c r="L11" s="24" t="n">
        <f aca="false">SUM(L4:L10)</f>
        <v>331122671390.6</v>
      </c>
      <c r="M11" s="24" t="n">
        <f aca="false">SUM(M4:M10)</f>
        <v>391691883323.19</v>
      </c>
      <c r="N11" s="24" t="n">
        <f aca="false">SUM(N4:N10)</f>
        <v>418093534318.56</v>
      </c>
      <c r="O11" s="24" t="n">
        <f aca="false">SUM(O4:O10)</f>
        <v>462629165234.24</v>
      </c>
      <c r="P11" s="24" t="n">
        <f aca="false">SUM(P4:P10)</f>
        <v>473587027068.74</v>
      </c>
      <c r="Q11" s="24" t="n">
        <f aca="false">SUM(Q4:Q10)</f>
        <v>508282472716.51</v>
      </c>
      <c r="R11" s="24" t="n">
        <f aca="false">SUM(R4:R10)</f>
        <v>541115517071.03</v>
      </c>
      <c r="S11" s="24" t="n">
        <f aca="false">SUM(S4:S10)</f>
        <v>591134024810.48</v>
      </c>
      <c r="T11" s="24" t="n">
        <f aca="false">SUM(T4:T10)</f>
        <v>609631694328.19</v>
      </c>
      <c r="U11" s="24" t="n">
        <f aca="false">SUM(U4:U10)</f>
        <v>662421671379.91</v>
      </c>
      <c r="V11" s="24" t="n">
        <f aca="false">SUM(V4:V10)</f>
        <v>676687442799.08</v>
      </c>
      <c r="W11" s="24" t="n">
        <f aca="false">SUM(W4:W10)</f>
        <v>720950374838.76</v>
      </c>
      <c r="X11" s="24" t="n">
        <f aca="false">SUM(X4:X10)</f>
        <v>762736182830.18</v>
      </c>
      <c r="Y11" s="24" t="n">
        <f aca="false">SUM(Y4:Y10)</f>
        <v>816963365135.6</v>
      </c>
    </row>
    <row r="12" s="9" customFormat="true" ht="23.1" hidden="false" customHeight="true" outlineLevel="0" collapsed="false">
      <c r="A12" s="8" t="n">
        <v>2019</v>
      </c>
      <c r="I12" s="10"/>
    </row>
    <row r="13" customFormat="false" ht="15.75" hidden="false" customHeight="false" outlineLevel="0" collapsed="false">
      <c r="A13" s="25" t="s">
        <v>12</v>
      </c>
      <c r="B13" s="26" t="s">
        <v>45</v>
      </c>
      <c r="C13" s="26" t="s">
        <v>46</v>
      </c>
      <c r="D13" s="26" t="s">
        <v>47</v>
      </c>
      <c r="E13" s="26" t="s">
        <v>48</v>
      </c>
      <c r="F13" s="26" t="s">
        <v>49</v>
      </c>
      <c r="G13" s="26" t="s">
        <v>50</v>
      </c>
      <c r="H13" s="26" t="s">
        <v>51</v>
      </c>
      <c r="I13" s="26" t="s">
        <v>52</v>
      </c>
      <c r="J13" s="26" t="s">
        <v>53</v>
      </c>
      <c r="K13" s="26" t="s">
        <v>54</v>
      </c>
      <c r="L13" s="26" t="s">
        <v>55</v>
      </c>
      <c r="M13" s="26" t="s">
        <v>56</v>
      </c>
      <c r="N13" s="26" t="s">
        <v>57</v>
      </c>
      <c r="O13" s="26" t="s">
        <v>58</v>
      </c>
      <c r="P13" s="26" t="s">
        <v>59</v>
      </c>
      <c r="Q13" s="26" t="s">
        <v>60</v>
      </c>
      <c r="R13" s="26" t="s">
        <v>61</v>
      </c>
      <c r="S13" s="26" t="s">
        <v>62</v>
      </c>
      <c r="T13" s="26" t="s">
        <v>63</v>
      </c>
      <c r="U13" s="26" t="s">
        <v>64</v>
      </c>
      <c r="V13" s="26" t="s">
        <v>65</v>
      </c>
      <c r="W13" s="26" t="s">
        <v>66</v>
      </c>
      <c r="X13" s="27" t="s">
        <v>67</v>
      </c>
      <c r="Y13" s="28" t="s">
        <v>68</v>
      </c>
    </row>
    <row r="14" customFormat="false" ht="15" hidden="false" customHeight="false" outlineLevel="0" collapsed="false">
      <c r="A14" s="29" t="s">
        <v>37</v>
      </c>
      <c r="B14" s="17" t="n">
        <v>3908603772.25</v>
      </c>
      <c r="C14" s="18" t="n">
        <v>44877099922.62</v>
      </c>
      <c r="D14" s="18" t="n">
        <v>47546850816.89</v>
      </c>
      <c r="E14" s="18" t="n">
        <v>65738069386.55</v>
      </c>
      <c r="F14" s="18" t="n">
        <v>67646695992.07</v>
      </c>
      <c r="G14" s="18" t="n">
        <v>92494337785.7</v>
      </c>
      <c r="H14" s="18" t="n">
        <v>94290518009.82</v>
      </c>
      <c r="I14" s="18" t="n">
        <v>135042000428.18</v>
      </c>
      <c r="J14" s="18" t="n">
        <v>137666097895.73</v>
      </c>
      <c r="K14" s="18" t="n">
        <v>167524392170.18</v>
      </c>
      <c r="L14" s="18" t="n">
        <v>169328767913.18</v>
      </c>
      <c r="M14" s="18" t="n">
        <v>200149272282.86</v>
      </c>
      <c r="N14" s="18" t="n">
        <v>203968454471.1</v>
      </c>
      <c r="O14" s="18" t="n">
        <v>244017902081.71</v>
      </c>
      <c r="P14" s="18" t="n">
        <v>247316941810.35</v>
      </c>
      <c r="Q14" s="18" t="n">
        <v>276296092548.54</v>
      </c>
      <c r="R14" s="18" t="n">
        <v>278098156629.13</v>
      </c>
      <c r="S14" s="18" t="n">
        <v>307146399571.11</v>
      </c>
      <c r="T14" s="18" t="n">
        <v>310103185679.22</v>
      </c>
      <c r="U14" s="18" t="n">
        <v>354880167002.43</v>
      </c>
      <c r="V14" s="18" t="n">
        <v>357842477756.94</v>
      </c>
      <c r="W14" s="18" t="n">
        <v>393457542397.43</v>
      </c>
      <c r="X14" s="17" t="n">
        <v>396522272012.31</v>
      </c>
      <c r="Y14" s="20" t="n">
        <v>431583308033.33</v>
      </c>
    </row>
    <row r="15" customFormat="false" ht="15" hidden="false" customHeight="false" outlineLevel="0" collapsed="false">
      <c r="A15" s="30" t="s">
        <v>38</v>
      </c>
      <c r="B15" s="19" t="n">
        <v>410654209.55</v>
      </c>
      <c r="C15" s="20" t="n">
        <v>863113822.71</v>
      </c>
      <c r="D15" s="20" t="n">
        <v>1532137493.08</v>
      </c>
      <c r="E15" s="20" t="n">
        <v>2252304020.32</v>
      </c>
      <c r="F15" s="20" t="n">
        <v>33498136332.19</v>
      </c>
      <c r="G15" s="20" t="n">
        <v>40548656567.52</v>
      </c>
      <c r="H15" s="20" t="n">
        <v>43921830550.82</v>
      </c>
      <c r="I15" s="20" t="n">
        <v>43970179935.07</v>
      </c>
      <c r="J15" s="20" t="n">
        <v>44671417418.66</v>
      </c>
      <c r="K15" s="20" t="n">
        <v>45939052224.02</v>
      </c>
      <c r="L15" s="20" t="n">
        <v>71644747828.89</v>
      </c>
      <c r="M15" s="20" t="n">
        <v>99073755176.89</v>
      </c>
      <c r="N15" s="20" t="n">
        <v>111245783998.99</v>
      </c>
      <c r="O15" s="20" t="n">
        <v>104878883547.77</v>
      </c>
      <c r="P15" s="20" t="n">
        <v>103484350450.17</v>
      </c>
      <c r="Q15" s="20" t="n">
        <v>104164749155.7</v>
      </c>
      <c r="R15" s="20" t="n">
        <v>130018867213.4</v>
      </c>
      <c r="S15" s="20" t="n">
        <v>145194011460.07</v>
      </c>
      <c r="T15" s="20" t="n">
        <v>146279671942.5</v>
      </c>
      <c r="U15" s="20" t="n">
        <v>146953702831.58</v>
      </c>
      <c r="V15" s="20" t="n">
        <v>145919387495.31</v>
      </c>
      <c r="W15" s="20" t="n">
        <v>146550639687.76</v>
      </c>
      <c r="X15" s="19" t="n">
        <v>179392867241.25</v>
      </c>
      <c r="Y15" s="20" t="n">
        <v>182897585977.29</v>
      </c>
    </row>
    <row r="16" customFormat="false" ht="15" hidden="false" customHeight="false" outlineLevel="0" collapsed="false">
      <c r="A16" s="30" t="s">
        <v>39</v>
      </c>
      <c r="B16" s="19" t="n">
        <v>11229221806.1</v>
      </c>
      <c r="C16" s="20" t="n">
        <v>18514979431.72</v>
      </c>
      <c r="D16" s="20" t="n">
        <v>29264169435.04</v>
      </c>
      <c r="E16" s="20" t="n">
        <v>35520465275.58</v>
      </c>
      <c r="F16" s="20" t="n">
        <v>44496358727.46</v>
      </c>
      <c r="G16" s="20" t="n">
        <v>49823448649.2</v>
      </c>
      <c r="H16" s="20" t="n">
        <v>58373875856.02</v>
      </c>
      <c r="I16" s="20" t="n">
        <v>63709382139.4</v>
      </c>
      <c r="J16" s="20" t="n">
        <v>75339760886.6</v>
      </c>
      <c r="K16" s="20" t="n">
        <v>82711882712.46</v>
      </c>
      <c r="L16" s="20" t="n">
        <v>94076203645.61</v>
      </c>
      <c r="M16" s="20" t="n">
        <v>101781521696.36</v>
      </c>
      <c r="N16" s="20" t="n">
        <v>113409180968.63</v>
      </c>
      <c r="O16" s="20" t="n">
        <v>120502061059.31</v>
      </c>
      <c r="P16" s="20" t="n">
        <v>132419122798.03</v>
      </c>
      <c r="Q16" s="20" t="n">
        <v>139301384063.61</v>
      </c>
      <c r="R16" s="20" t="n">
        <v>149602521156.82</v>
      </c>
      <c r="S16" s="20" t="n">
        <v>157047246639.4</v>
      </c>
      <c r="T16" s="20" t="n">
        <v>168066653690.18</v>
      </c>
      <c r="U16" s="20" t="n">
        <v>174939608309.18</v>
      </c>
      <c r="V16" s="20" t="n">
        <v>186886982897.6</v>
      </c>
      <c r="W16" s="20" t="n">
        <v>193677088074.29</v>
      </c>
      <c r="X16" s="19" t="n">
        <v>208480427500.19</v>
      </c>
      <c r="Y16" s="20" t="n">
        <v>216290103422.01</v>
      </c>
    </row>
    <row r="17" customFormat="false" ht="15" hidden="false" customHeight="false" outlineLevel="0" collapsed="false">
      <c r="A17" s="30" t="s">
        <v>40</v>
      </c>
      <c r="B17" s="19" t="n">
        <v>544847555.06</v>
      </c>
      <c r="C17" s="20" t="n">
        <v>1810789925.57</v>
      </c>
      <c r="D17" s="20" t="n">
        <v>2296631767.47</v>
      </c>
      <c r="E17" s="20" t="n">
        <v>2775656210.8</v>
      </c>
      <c r="F17" s="20" t="n">
        <v>3383314968.4</v>
      </c>
      <c r="G17" s="20" t="n">
        <v>3984628503.8</v>
      </c>
      <c r="H17" s="20" t="n">
        <v>4661761139.32</v>
      </c>
      <c r="I17" s="20" t="n">
        <v>5503346841.24</v>
      </c>
      <c r="J17" s="20" t="n">
        <v>6141260423.84</v>
      </c>
      <c r="K17" s="20" t="n">
        <v>7152434632.1</v>
      </c>
      <c r="L17" s="20" t="n">
        <v>7889602432.47</v>
      </c>
      <c r="M17" s="20" t="n">
        <v>9013332361.44</v>
      </c>
      <c r="N17" s="20" t="n">
        <v>10099325561.48</v>
      </c>
      <c r="O17" s="20" t="n">
        <v>11449789663.04</v>
      </c>
      <c r="P17" s="20" t="n">
        <v>12156530681.55</v>
      </c>
      <c r="Q17" s="20" t="n">
        <v>13262418285.39</v>
      </c>
      <c r="R17" s="20" t="n">
        <v>14292556612.7</v>
      </c>
      <c r="S17" s="20" t="n">
        <v>15529790418.86</v>
      </c>
      <c r="T17" s="20" t="n">
        <v>16247989037.03</v>
      </c>
      <c r="U17" s="20" t="n">
        <v>17269389037.49</v>
      </c>
      <c r="V17" s="20" t="n">
        <v>17943347695.72</v>
      </c>
      <c r="W17" s="20" t="n">
        <v>18674736165.31</v>
      </c>
      <c r="X17" s="19" t="n">
        <v>19511014564.97</v>
      </c>
      <c r="Y17" s="20" t="n">
        <v>20457229068.13</v>
      </c>
    </row>
    <row r="18" customFormat="false" ht="15" hidden="false" customHeight="true" outlineLevel="0" collapsed="false">
      <c r="A18" s="30" t="s">
        <v>41</v>
      </c>
      <c r="B18" s="19" t="n">
        <v>153474355.1</v>
      </c>
      <c r="C18" s="20" t="n">
        <v>411741362.87</v>
      </c>
      <c r="D18" s="20" t="n">
        <v>628935113.51</v>
      </c>
      <c r="E18" s="21" t="n">
        <v>1050259465.19</v>
      </c>
      <c r="F18" s="21" t="n">
        <v>3574866644.99</v>
      </c>
      <c r="G18" s="21" t="n">
        <v>8195556707.82</v>
      </c>
      <c r="H18" s="20" t="n">
        <v>9401331023.18</v>
      </c>
      <c r="I18" s="20" t="n">
        <v>-1828972808.39</v>
      </c>
      <c r="J18" s="20" t="n">
        <v>-3446562804.94</v>
      </c>
      <c r="K18" s="20" t="n">
        <v>-3269168570.38</v>
      </c>
      <c r="L18" s="20" t="n">
        <v>-735807001.05</v>
      </c>
      <c r="M18" s="20" t="n">
        <v>2014575653.76</v>
      </c>
      <c r="N18" s="20" t="n">
        <v>3667389298.92</v>
      </c>
      <c r="O18" s="20" t="n">
        <v>3320629813.37</v>
      </c>
      <c r="P18" s="20" t="n">
        <v>3418921690.6</v>
      </c>
      <c r="Q18" s="20" t="n">
        <v>3572393731.89</v>
      </c>
      <c r="R18" s="20" t="n">
        <v>4979667719.61</v>
      </c>
      <c r="S18" s="20" t="n">
        <v>5704505308.3</v>
      </c>
      <c r="T18" s="20" t="n">
        <v>5894151417.06</v>
      </c>
      <c r="U18" s="20" t="n">
        <v>6143184613.27</v>
      </c>
      <c r="V18" s="20" t="n">
        <v>6300876887.8</v>
      </c>
      <c r="W18" s="20" t="n">
        <v>6493491501.42</v>
      </c>
      <c r="X18" s="19" t="n">
        <v>9390186592.55</v>
      </c>
      <c r="Y18" s="20" t="n">
        <v>9892961198.03</v>
      </c>
    </row>
    <row r="19" customFormat="false" ht="15" hidden="false" customHeight="true" outlineLevel="0" collapsed="false">
      <c r="A19" s="30" t="s">
        <v>42</v>
      </c>
      <c r="B19" s="19" t="n">
        <v>686487</v>
      </c>
      <c r="C19" s="20" t="n">
        <v>1035860832.82</v>
      </c>
      <c r="D19" s="20" t="n">
        <v>1019881653.88</v>
      </c>
      <c r="E19" s="21" t="n">
        <v>1023722301.31</v>
      </c>
      <c r="F19" s="21" t="n">
        <v>1061962398.31</v>
      </c>
      <c r="G19" s="21" t="n">
        <v>1068340105.31</v>
      </c>
      <c r="H19" s="20" t="n">
        <v>1070091118.31</v>
      </c>
      <c r="I19" s="20" t="n">
        <v>1988533173.31</v>
      </c>
      <c r="J19" s="20" t="n">
        <v>1972904487.31</v>
      </c>
      <c r="K19" s="20" t="n">
        <v>1979700207.31</v>
      </c>
      <c r="L19" s="20" t="n">
        <v>1979494122.31</v>
      </c>
      <c r="M19" s="20" t="n">
        <v>1989668867.87</v>
      </c>
      <c r="N19" s="20" t="n">
        <v>1992659649.87</v>
      </c>
      <c r="O19" s="20" t="n">
        <v>2965749920.87</v>
      </c>
      <c r="P19" s="20" t="n">
        <v>2939275872.87</v>
      </c>
      <c r="Q19" s="20" t="n">
        <v>2961635957.75</v>
      </c>
      <c r="R19" s="20" t="n">
        <v>2962399702.75</v>
      </c>
      <c r="S19" s="20" t="n">
        <v>2979541205.75</v>
      </c>
      <c r="T19" s="20" t="n">
        <v>2967903211.75</v>
      </c>
      <c r="U19" s="20" t="n">
        <v>4052321670.75</v>
      </c>
      <c r="V19" s="20" t="n">
        <v>4057558836.31</v>
      </c>
      <c r="W19" s="20" t="n">
        <v>4023133054.31</v>
      </c>
      <c r="X19" s="19" t="n">
        <v>4023133054.31</v>
      </c>
      <c r="Y19" s="20" t="n">
        <v>4032694020.31</v>
      </c>
    </row>
    <row r="20" customFormat="false" ht="15.75" hidden="false" customHeight="false" outlineLevel="0" collapsed="false">
      <c r="A20" s="30" t="s">
        <v>43</v>
      </c>
      <c r="B20" s="19" t="n">
        <v>18157363</v>
      </c>
      <c r="C20" s="19" t="n">
        <v>1192079146</v>
      </c>
      <c r="D20" s="20" t="n">
        <v>1267835785</v>
      </c>
      <c r="E20" s="21" t="n">
        <v>1323004732</v>
      </c>
      <c r="F20" s="21" t="n">
        <v>1412833552</v>
      </c>
      <c r="G20" s="20" t="n">
        <v>1463578921.5</v>
      </c>
      <c r="H20" s="20" t="n">
        <v>1475540590.65</v>
      </c>
      <c r="I20" s="20" t="n">
        <v>2701202097.47</v>
      </c>
      <c r="J20" s="20" t="n">
        <v>2798363338.47</v>
      </c>
      <c r="K20" s="20" t="n">
        <v>2887590001.47</v>
      </c>
      <c r="L20" s="20" t="n">
        <v>2943776187.21</v>
      </c>
      <c r="M20" s="20" t="n">
        <v>2979249995.47</v>
      </c>
      <c r="N20" s="20" t="n">
        <v>3004613872.15</v>
      </c>
      <c r="O20" s="20" t="n">
        <v>4208903962.92</v>
      </c>
      <c r="P20" s="20" t="n">
        <v>4304761980.68</v>
      </c>
      <c r="Q20" s="20" t="n">
        <v>4361449238.49</v>
      </c>
      <c r="R20" s="20" t="n">
        <v>4413930830.49</v>
      </c>
      <c r="S20" s="20" t="n">
        <v>4451895380.81</v>
      </c>
      <c r="T20" s="20" t="n">
        <v>4483278495.81</v>
      </c>
      <c r="U20" s="20" t="n">
        <v>5773120354.9</v>
      </c>
      <c r="V20" s="20" t="n">
        <v>5807542262.9</v>
      </c>
      <c r="W20" s="19" t="n">
        <v>5879623479.9</v>
      </c>
      <c r="X20" s="31" t="n">
        <v>5934773479.9</v>
      </c>
      <c r="Y20" s="22" t="n">
        <v>6066337344.9</v>
      </c>
    </row>
    <row r="21" customFormat="false" ht="15.75" hidden="false" customHeight="false" outlineLevel="0" collapsed="false">
      <c r="A21" s="32" t="s">
        <v>44</v>
      </c>
      <c r="B21" s="33" t="n">
        <f aca="false">SUM(B14:B20)</f>
        <v>16265645548.06</v>
      </c>
      <c r="C21" s="33" t="n">
        <f aca="false">SUM(C14:C20)</f>
        <v>68705664444.31</v>
      </c>
      <c r="D21" s="33" t="n">
        <f aca="false">SUM(D14:D20)</f>
        <v>83556442064.87</v>
      </c>
      <c r="E21" s="33" t="n">
        <f aca="false">SUM(E14:E20)</f>
        <v>109683481391.75</v>
      </c>
      <c r="F21" s="33" t="n">
        <f aca="false">SUM(F14:F20)</f>
        <v>155074168615.42</v>
      </c>
      <c r="G21" s="33" t="n">
        <f aca="false">SUM(G14:G20)</f>
        <v>197578547240.85</v>
      </c>
      <c r="H21" s="33" t="n">
        <f aca="false">SUM(H14:H20)</f>
        <v>213194948288.12</v>
      </c>
      <c r="I21" s="33" t="n">
        <f aca="false">SUM(I14:I20)</f>
        <v>251085671806.28</v>
      </c>
      <c r="J21" s="33" t="n">
        <f aca="false">SUM(J14:J20)</f>
        <v>265143241645.67</v>
      </c>
      <c r="K21" s="33" t="n">
        <f aca="false">SUM(K14:K20)</f>
        <v>304925883377.16</v>
      </c>
      <c r="L21" s="33" t="n">
        <f aca="false">SUM(L14:L20)</f>
        <v>347126785128.62</v>
      </c>
      <c r="M21" s="33" t="n">
        <f aca="false">SUM(M14:M20)</f>
        <v>417001376034.65</v>
      </c>
      <c r="N21" s="33" t="n">
        <f aca="false">SUM(N14:N20)</f>
        <v>447387407821.14</v>
      </c>
      <c r="O21" s="33" t="n">
        <f aca="false">SUM(O14:O20)</f>
        <v>491343920048.99</v>
      </c>
      <c r="P21" s="33" t="n">
        <f aca="false">SUM(P14:P20)</f>
        <v>506039905284.25</v>
      </c>
      <c r="Q21" s="33" t="n">
        <f aca="false">SUM(Q14:Q20)</f>
        <v>543920122981.37</v>
      </c>
      <c r="R21" s="33" t="n">
        <f aca="false">SUM(R14:R20)</f>
        <v>584368099864.9</v>
      </c>
      <c r="S21" s="33" t="n">
        <f aca="false">SUM(S14:S20)</f>
        <v>638053389984.3</v>
      </c>
      <c r="T21" s="33" t="n">
        <f aca="false">SUM(T14:T20)</f>
        <v>654042833473.55</v>
      </c>
      <c r="U21" s="33" t="n">
        <f aca="false">SUM(U14:U20)</f>
        <v>710011493819.6</v>
      </c>
      <c r="V21" s="33" t="n">
        <f aca="false">SUM(V14:V20)</f>
        <v>724758173832.58</v>
      </c>
      <c r="W21" s="33" t="n">
        <f aca="false">SUM(W14:W20)</f>
        <v>768756254360.42</v>
      </c>
      <c r="X21" s="33" t="n">
        <f aca="false">SUM(X14:X20)</f>
        <v>823254674445.48</v>
      </c>
      <c r="Y21" s="33" t="n">
        <f aca="false">SUM(Y14:Y20)</f>
        <v>871220219064</v>
      </c>
    </row>
    <row r="22" s="9" customFormat="true" ht="23.1" hidden="false" customHeight="true" outlineLevel="0" collapsed="false">
      <c r="A22" s="8" t="n">
        <v>2020</v>
      </c>
      <c r="I22" s="10"/>
    </row>
    <row r="23" customFormat="false" ht="15.75" hidden="false" customHeight="false" outlineLevel="0" collapsed="false">
      <c r="A23" s="34" t="s">
        <v>12</v>
      </c>
      <c r="B23" s="35" t="s">
        <v>69</v>
      </c>
      <c r="C23" s="35" t="s">
        <v>70</v>
      </c>
      <c r="D23" s="35" t="s">
        <v>71</v>
      </c>
      <c r="E23" s="35" t="s">
        <v>72</v>
      </c>
      <c r="F23" s="35" t="s">
        <v>73</v>
      </c>
      <c r="G23" s="35" t="s">
        <v>74</v>
      </c>
      <c r="H23" s="35" t="s">
        <v>75</v>
      </c>
      <c r="I23" s="35" t="s">
        <v>76</v>
      </c>
      <c r="J23" s="35" t="s">
        <v>77</v>
      </c>
      <c r="K23" s="35" t="s">
        <v>78</v>
      </c>
      <c r="L23" s="35" t="s">
        <v>79</v>
      </c>
      <c r="M23" s="35" t="s">
        <v>80</v>
      </c>
      <c r="N23" s="35" t="s">
        <v>81</v>
      </c>
      <c r="O23" s="35" t="s">
        <v>82</v>
      </c>
      <c r="P23" s="35" t="s">
        <v>83</v>
      </c>
      <c r="Q23" s="36" t="s">
        <v>84</v>
      </c>
      <c r="R23" s="35" t="s">
        <v>85</v>
      </c>
      <c r="S23" s="35" t="s">
        <v>86</v>
      </c>
      <c r="T23" s="35" t="s">
        <v>87</v>
      </c>
      <c r="U23" s="35" t="s">
        <v>88</v>
      </c>
      <c r="V23" s="35" t="s">
        <v>89</v>
      </c>
      <c r="W23" s="35" t="s">
        <v>90</v>
      </c>
      <c r="X23" s="35" t="s">
        <v>91</v>
      </c>
      <c r="Y23" s="35" t="s">
        <v>92</v>
      </c>
    </row>
    <row r="24" customFormat="false" ht="15" hidden="false" customHeight="false" outlineLevel="0" collapsed="false">
      <c r="A24" s="37" t="s">
        <v>37</v>
      </c>
      <c r="B24" s="17" t="n">
        <v>3142344780.3</v>
      </c>
      <c r="C24" s="18" t="n">
        <v>47389619999.52</v>
      </c>
      <c r="D24" s="18" t="n">
        <v>50202770653.6</v>
      </c>
      <c r="E24" s="18" t="n">
        <v>72192294413.13</v>
      </c>
      <c r="F24" s="18" t="n">
        <v>74709025222.78</v>
      </c>
      <c r="G24" s="18" t="n">
        <v>97778113436.93</v>
      </c>
      <c r="H24" s="18" t="n">
        <v>99238512496.89</v>
      </c>
      <c r="I24" s="18" t="n">
        <v>132969521822.07</v>
      </c>
      <c r="J24" s="18" t="n">
        <v>134584248005.21</v>
      </c>
      <c r="K24" s="18" t="n">
        <v>155994790638.08</v>
      </c>
      <c r="L24" s="18" t="n">
        <v>157798288382.08</v>
      </c>
      <c r="M24" s="18" t="n">
        <v>187980081762.08</v>
      </c>
      <c r="N24" s="18" t="n">
        <v>190997598156.07</v>
      </c>
      <c r="O24" s="18" t="n">
        <v>234209364413.27</v>
      </c>
      <c r="P24" s="17" t="n">
        <v>236454962976.56</v>
      </c>
      <c r="Q24" s="18" t="n">
        <v>268626152221.01</v>
      </c>
      <c r="R24" s="18" t="n">
        <v>270589167285.77</v>
      </c>
      <c r="S24" s="18" t="n">
        <v>301174796489.01</v>
      </c>
      <c r="T24" s="18" t="n">
        <v>304365585527.85</v>
      </c>
      <c r="U24" s="18" t="n">
        <v>350108874976.39</v>
      </c>
      <c r="V24" s="18" t="n">
        <v>352708284576.28</v>
      </c>
      <c r="W24" s="18" t="n">
        <v>387909995013.91</v>
      </c>
      <c r="X24" s="18" t="n">
        <v>391031774135.25</v>
      </c>
      <c r="Y24" s="18" t="n">
        <v>426451921564.61</v>
      </c>
      <c r="Z24" s="38"/>
    </row>
    <row r="25" customFormat="false" ht="15" hidden="false" customHeight="false" outlineLevel="0" collapsed="false">
      <c r="A25" s="39" t="s">
        <v>38</v>
      </c>
      <c r="B25" s="19" t="n">
        <v>561600938.12</v>
      </c>
      <c r="C25" s="20" t="n">
        <v>1533767885.09</v>
      </c>
      <c r="D25" s="20" t="n">
        <v>2187856639.96</v>
      </c>
      <c r="E25" s="20" t="n">
        <v>2966501537.35</v>
      </c>
      <c r="F25" s="20" t="n">
        <v>36217631204.81</v>
      </c>
      <c r="G25" s="20" t="n">
        <v>41348053117.17</v>
      </c>
      <c r="H25" s="20" t="n">
        <v>42124136378.87</v>
      </c>
      <c r="I25" s="20" t="n">
        <v>41230991044.64</v>
      </c>
      <c r="J25" s="20" t="n">
        <v>40563063459.98</v>
      </c>
      <c r="K25" s="20" t="n">
        <v>40859239966.66</v>
      </c>
      <c r="L25" s="20" t="n">
        <v>56377220260.09</v>
      </c>
      <c r="M25" s="20" t="n">
        <v>74390750831.04</v>
      </c>
      <c r="N25" s="20" t="n">
        <v>82513274607.03</v>
      </c>
      <c r="O25" s="20" t="n">
        <v>74468078070.49</v>
      </c>
      <c r="P25" s="19" t="n">
        <v>76761549541.27</v>
      </c>
      <c r="Q25" s="20" t="n">
        <v>81304535725.79</v>
      </c>
      <c r="R25" s="20" t="n">
        <v>111796845520.09</v>
      </c>
      <c r="S25" s="20" t="n">
        <v>116744172566.3</v>
      </c>
      <c r="T25" s="20" t="n">
        <v>118486608024.95</v>
      </c>
      <c r="U25" s="20" t="n">
        <v>119823899961.74</v>
      </c>
      <c r="V25" s="20" t="n">
        <v>120140106590.38</v>
      </c>
      <c r="W25" s="20" t="n">
        <v>120694119429.63</v>
      </c>
      <c r="X25" s="20" t="n">
        <v>151895694936.55</v>
      </c>
      <c r="Y25" s="20" t="n">
        <v>160550876700.72</v>
      </c>
      <c r="Z25" s="38"/>
    </row>
    <row r="26" customFormat="false" ht="15" hidden="false" customHeight="false" outlineLevel="0" collapsed="false">
      <c r="A26" s="39" t="s">
        <v>39</v>
      </c>
      <c r="B26" s="19" t="n">
        <v>12688964223.48</v>
      </c>
      <c r="C26" s="20" t="n">
        <v>20641477490.83</v>
      </c>
      <c r="D26" s="20" t="n">
        <v>31639652914.84</v>
      </c>
      <c r="E26" s="20" t="n">
        <v>39204214432.38</v>
      </c>
      <c r="F26" s="20" t="n">
        <v>49086187521.09</v>
      </c>
      <c r="G26" s="20" t="n">
        <v>54758309965.37</v>
      </c>
      <c r="H26" s="20" t="n">
        <v>63544284858.1</v>
      </c>
      <c r="I26" s="20" t="n">
        <v>58925855821.91</v>
      </c>
      <c r="J26" s="20" t="n">
        <v>67167406394.85</v>
      </c>
      <c r="K26" s="20" t="n">
        <v>70954133922.14</v>
      </c>
      <c r="L26" s="20" t="n">
        <v>79633007522.38</v>
      </c>
      <c r="M26" s="20" t="n">
        <v>86032441374.68</v>
      </c>
      <c r="N26" s="20" t="n">
        <v>97893682467.41</v>
      </c>
      <c r="O26" s="20" t="n">
        <v>104910833513.18</v>
      </c>
      <c r="P26" s="19" t="n">
        <v>116825871500.84</v>
      </c>
      <c r="Q26" s="20" t="n">
        <v>124651212518.7</v>
      </c>
      <c r="R26" s="20" t="n">
        <v>136216834787.37</v>
      </c>
      <c r="S26" s="20" t="n">
        <v>143448592491.75</v>
      </c>
      <c r="T26" s="20" t="n">
        <v>155629445278.22</v>
      </c>
      <c r="U26" s="20" t="n">
        <v>162662102968.36</v>
      </c>
      <c r="V26" s="20" t="n">
        <v>174803420453.86</v>
      </c>
      <c r="W26" s="20" t="n">
        <v>182779142627.73</v>
      </c>
      <c r="X26" s="20" t="n">
        <v>197184254053.65</v>
      </c>
      <c r="Y26" s="20" t="n">
        <v>204929497298.27</v>
      </c>
      <c r="Z26" s="38"/>
    </row>
    <row r="27" customFormat="false" ht="15" hidden="false" customHeight="false" outlineLevel="0" collapsed="false">
      <c r="A27" s="39" t="s">
        <v>40</v>
      </c>
      <c r="B27" s="19" t="n">
        <v>688389960.76</v>
      </c>
      <c r="C27" s="20" t="n">
        <v>2043231639.56</v>
      </c>
      <c r="D27" s="20" t="n">
        <v>2607238831.78</v>
      </c>
      <c r="E27" s="20" t="n">
        <v>3284287979.12</v>
      </c>
      <c r="F27" s="20" t="n">
        <v>3929393900</v>
      </c>
      <c r="G27" s="20" t="n">
        <v>4620275568.5</v>
      </c>
      <c r="H27" s="20" t="n">
        <v>5201094413.75</v>
      </c>
      <c r="I27" s="20" t="n">
        <v>6038578412</v>
      </c>
      <c r="J27" s="20" t="n">
        <v>6621120088.75</v>
      </c>
      <c r="K27" s="20" t="n">
        <v>7450833553.74</v>
      </c>
      <c r="L27" s="20" t="n">
        <v>8252676947.76</v>
      </c>
      <c r="M27" s="20" t="n">
        <v>9311396366.65</v>
      </c>
      <c r="N27" s="20" t="n">
        <v>10169730947.36</v>
      </c>
      <c r="O27" s="20" t="n">
        <v>11434095288.04</v>
      </c>
      <c r="P27" s="19" t="n">
        <v>12088491925.75</v>
      </c>
      <c r="Q27" s="20" t="n">
        <v>13646821202.53</v>
      </c>
      <c r="R27" s="20" t="n">
        <v>14399220116.69</v>
      </c>
      <c r="S27" s="20" t="n">
        <v>15541250676.61</v>
      </c>
      <c r="T27" s="20" t="n">
        <v>16303699382.84</v>
      </c>
      <c r="U27" s="20" t="n">
        <v>17438407307.97</v>
      </c>
      <c r="V27" s="20" t="n">
        <v>18095656623.82</v>
      </c>
      <c r="W27" s="20" t="n">
        <v>18934741317.37</v>
      </c>
      <c r="X27" s="20" t="n">
        <v>19813662642.21</v>
      </c>
      <c r="Y27" s="20" t="n">
        <v>21055529541.71</v>
      </c>
      <c r="Z27" s="38"/>
    </row>
    <row r="28" customFormat="false" ht="15" hidden="false" customHeight="false" outlineLevel="0" collapsed="false">
      <c r="A28" s="39" t="s">
        <v>41</v>
      </c>
      <c r="B28" s="19" t="n">
        <v>154308684.56</v>
      </c>
      <c r="C28" s="20" t="n">
        <v>364473820.72</v>
      </c>
      <c r="D28" s="20" t="n">
        <v>607995373.46</v>
      </c>
      <c r="E28" s="20" t="n">
        <v>1093310125.56</v>
      </c>
      <c r="F28" s="20" t="n">
        <v>3693172798.25</v>
      </c>
      <c r="G28" s="20" t="n">
        <v>5747963712.82</v>
      </c>
      <c r="H28" s="20" t="n">
        <v>4800374054.54</v>
      </c>
      <c r="I28" s="20" t="n">
        <v>-3580112388.13</v>
      </c>
      <c r="J28" s="20" t="n">
        <v>-4640601077.21</v>
      </c>
      <c r="K28" s="20" t="n">
        <v>-4957898854.83</v>
      </c>
      <c r="L28" s="20" t="n">
        <v>-3583367841.44</v>
      </c>
      <c r="M28" s="20" t="n">
        <v>-1963868298.17</v>
      </c>
      <c r="N28" s="20" t="n">
        <v>-1671680364.88</v>
      </c>
      <c r="O28" s="20" t="n">
        <v>-2010600557.08</v>
      </c>
      <c r="P28" s="19" t="n">
        <v>-713146895.19</v>
      </c>
      <c r="Q28" s="20" t="n">
        <v>554682281.95</v>
      </c>
      <c r="R28" s="20" t="n">
        <v>1780745287.22</v>
      </c>
      <c r="S28" s="20" t="n">
        <v>2119369049.29</v>
      </c>
      <c r="T28" s="20" t="n">
        <v>2256549683.56</v>
      </c>
      <c r="U28" s="20" t="n">
        <v>2430347376.64</v>
      </c>
      <c r="V28" s="20" t="n">
        <v>2530893683.27</v>
      </c>
      <c r="W28" s="20" t="n">
        <v>2674211274.55</v>
      </c>
      <c r="X28" s="20" t="n">
        <v>5166912038.95</v>
      </c>
      <c r="Y28" s="20" t="n">
        <v>5735311112.74</v>
      </c>
      <c r="Z28" s="38"/>
    </row>
    <row r="29" customFormat="false" ht="15" hidden="false" customHeight="true" outlineLevel="0" collapsed="false">
      <c r="A29" s="39" t="s">
        <v>42</v>
      </c>
      <c r="B29" s="19" t="n">
        <v>1246117</v>
      </c>
      <c r="C29" s="20" t="n">
        <v>1218483668</v>
      </c>
      <c r="D29" s="20" t="n">
        <v>1232906078</v>
      </c>
      <c r="E29" s="21" t="n">
        <v>1253288847</v>
      </c>
      <c r="F29" s="21" t="n">
        <v>1253288847</v>
      </c>
      <c r="G29" s="21" t="n">
        <v>1253293725</v>
      </c>
      <c r="H29" s="20" t="n">
        <v>1253293725</v>
      </c>
      <c r="I29" s="20" t="n">
        <v>2304991485.55</v>
      </c>
      <c r="J29" s="20" t="n">
        <v>2322339699.55</v>
      </c>
      <c r="K29" s="20" t="n">
        <v>2322339699.55</v>
      </c>
      <c r="L29" s="20" t="n">
        <v>2322287526.55</v>
      </c>
      <c r="M29" s="20" t="n">
        <v>2328897240.55</v>
      </c>
      <c r="N29" s="20" t="n">
        <v>2329897240.55</v>
      </c>
      <c r="O29" s="20" t="n">
        <v>3323518260.04</v>
      </c>
      <c r="P29" s="19" t="n">
        <v>3326986736.44</v>
      </c>
      <c r="Q29" s="20" t="n">
        <v>3338874423.44</v>
      </c>
      <c r="R29" s="20" t="n">
        <v>3338884635.44</v>
      </c>
      <c r="S29" s="20" t="n">
        <v>3247823814.44</v>
      </c>
      <c r="T29" s="20" t="n">
        <v>3402752025.44</v>
      </c>
      <c r="U29" s="20" t="n">
        <v>4697902039.26</v>
      </c>
      <c r="V29" s="20" t="n">
        <v>4698307688.26</v>
      </c>
      <c r="W29" s="20" t="n">
        <v>4606650931.26</v>
      </c>
      <c r="X29" s="20" t="n">
        <v>4608155278.26</v>
      </c>
      <c r="Y29" s="20" t="n">
        <v>4952511681.26</v>
      </c>
      <c r="Z29" s="38"/>
    </row>
    <row r="30" customFormat="false" ht="15" hidden="false" customHeight="true" outlineLevel="0" collapsed="false">
      <c r="A30" s="40" t="s">
        <v>43</v>
      </c>
      <c r="B30" s="22" t="n">
        <v>30533485.13</v>
      </c>
      <c r="C30" s="22" t="n">
        <v>1536569924.13</v>
      </c>
      <c r="D30" s="22" t="n">
        <v>1620243373.13</v>
      </c>
      <c r="E30" s="22" t="n">
        <v>1653665276.13</v>
      </c>
      <c r="F30" s="22" t="n">
        <v>1699676707.13</v>
      </c>
      <c r="G30" s="22" t="n">
        <v>1700434584.13</v>
      </c>
      <c r="H30" s="22" t="n">
        <v>1709115739.13</v>
      </c>
      <c r="I30" s="22" t="n">
        <v>2259410758.32</v>
      </c>
      <c r="J30" s="22" t="n">
        <v>2466124375.32</v>
      </c>
      <c r="K30" s="22" t="n">
        <v>2472261860.32</v>
      </c>
      <c r="L30" s="22" t="n">
        <v>2494933501.32</v>
      </c>
      <c r="M30" s="22" t="n">
        <v>2514954924.32</v>
      </c>
      <c r="N30" s="22" t="n">
        <v>2552601929.32</v>
      </c>
      <c r="O30" s="22" t="n">
        <v>3554827623.05</v>
      </c>
      <c r="P30" s="31" t="n">
        <v>3562077010.32</v>
      </c>
      <c r="Q30" s="22" t="n">
        <v>3624473819.32</v>
      </c>
      <c r="R30" s="22" t="n">
        <v>3646167370.32</v>
      </c>
      <c r="S30" s="22" t="n">
        <v>3809178798.32</v>
      </c>
      <c r="T30" s="22" t="n">
        <v>3962172316.32</v>
      </c>
      <c r="U30" s="22" t="n">
        <v>5084773945.32</v>
      </c>
      <c r="V30" s="22" t="n">
        <v>5096563855.32</v>
      </c>
      <c r="W30" s="22" t="n">
        <v>5330375807.32</v>
      </c>
      <c r="X30" s="22" t="n">
        <v>5331658797.32</v>
      </c>
      <c r="Y30" s="22" t="n">
        <v>5674728328.32</v>
      </c>
      <c r="Z30" s="38"/>
    </row>
    <row r="31" customFormat="false" ht="15.75" hidden="false" customHeight="false" outlineLevel="0" collapsed="false">
      <c r="A31" s="41" t="s">
        <v>44</v>
      </c>
      <c r="B31" s="42" t="n">
        <f aca="false">SUM(B24:B30)</f>
        <v>17267388189.35</v>
      </c>
      <c r="C31" s="42" t="n">
        <f aca="false">SUM(C24:C30)</f>
        <v>74727624427.85</v>
      </c>
      <c r="D31" s="42" t="n">
        <f aca="false">SUM(D24:D30)</f>
        <v>90098663864.77</v>
      </c>
      <c r="E31" s="42" t="n">
        <f aca="false">SUM(E24:E30)</f>
        <v>121647562610.67</v>
      </c>
      <c r="F31" s="42" t="n">
        <f aca="false">SUM(F24:F30)</f>
        <v>170588376201.06</v>
      </c>
      <c r="G31" s="42" t="n">
        <f aca="false">SUM(G24:G30)</f>
        <v>207206444109.92</v>
      </c>
      <c r="H31" s="42" t="n">
        <f aca="false">SUM(H24:H30)</f>
        <v>217870811666.28</v>
      </c>
      <c r="I31" s="42" t="n">
        <f aca="false">SUM(I24:I30)</f>
        <v>240149236956.36</v>
      </c>
      <c r="J31" s="42" t="n">
        <f aca="false">SUM(J24:J30)</f>
        <v>249083700946.45</v>
      </c>
      <c r="K31" s="42" t="n">
        <f aca="false">SUM(K24:K30)</f>
        <v>275095700785.66</v>
      </c>
      <c r="L31" s="42" t="n">
        <f aca="false">SUM(L24:L30)</f>
        <v>303295046298.74</v>
      </c>
      <c r="M31" s="42" t="n">
        <f aca="false">SUM(M24:M30)</f>
        <v>360594654201.15</v>
      </c>
      <c r="N31" s="42" t="n">
        <f aca="false">SUM(N24:N30)</f>
        <v>384785104982.86</v>
      </c>
      <c r="O31" s="42" t="n">
        <f aca="false">SUM(O24:O30)</f>
        <v>429890116610.99</v>
      </c>
      <c r="P31" s="42" t="n">
        <f aca="false">SUM(P24:P30)</f>
        <v>448306792795.99</v>
      </c>
      <c r="Q31" s="42" t="n">
        <f aca="false">SUM(Q24:Q30)</f>
        <v>495746752192.74</v>
      </c>
      <c r="R31" s="42" t="n">
        <f aca="false">SUM(R24:R30)</f>
        <v>541767865002.9</v>
      </c>
      <c r="S31" s="42" t="n">
        <f aca="false">SUM(S24:S30)</f>
        <v>586085183885.72</v>
      </c>
      <c r="T31" s="42" t="n">
        <f aca="false">SUM(T24:T30)</f>
        <v>604406812239.18</v>
      </c>
      <c r="U31" s="42" t="n">
        <f aca="false">SUM(U24:U30)</f>
        <v>662246308575.68</v>
      </c>
      <c r="V31" s="42" t="n">
        <f aca="false">SUM(V24:V30)</f>
        <v>678073233471.19</v>
      </c>
      <c r="W31" s="42" t="n">
        <f aca="false">SUM(W24:W30)</f>
        <v>722929236401.77</v>
      </c>
      <c r="X31" s="42" t="n">
        <f aca="false">SUM(X24:X30)</f>
        <v>775032111882.19</v>
      </c>
      <c r="Y31" s="42" t="n">
        <f aca="false">SUM(Y24:Y30)</f>
        <v>829350376227.63</v>
      </c>
    </row>
    <row r="32" s="9" customFormat="true" ht="24" hidden="false" customHeight="true" outlineLevel="0" collapsed="false">
      <c r="A32" s="8" t="n">
        <v>2021</v>
      </c>
      <c r="I32" s="10"/>
    </row>
    <row r="33" customFormat="false" ht="15.75" hidden="false" customHeight="false" outlineLevel="0" collapsed="false">
      <c r="A33" s="43" t="s">
        <v>12</v>
      </c>
      <c r="B33" s="44" t="s">
        <v>93</v>
      </c>
      <c r="C33" s="44" t="s">
        <v>94</v>
      </c>
      <c r="D33" s="44" t="s">
        <v>95</v>
      </c>
      <c r="E33" s="44" t="s">
        <v>96</v>
      </c>
      <c r="F33" s="44" t="s">
        <v>97</v>
      </c>
      <c r="G33" s="44" t="s">
        <v>98</v>
      </c>
      <c r="H33" s="44" t="s">
        <v>99</v>
      </c>
      <c r="I33" s="44" t="s">
        <v>100</v>
      </c>
      <c r="J33" s="44" t="s">
        <v>101</v>
      </c>
      <c r="K33" s="44" t="s">
        <v>102</v>
      </c>
      <c r="L33" s="44" t="s">
        <v>103</v>
      </c>
      <c r="M33" s="44" t="s">
        <v>104</v>
      </c>
      <c r="N33" s="44" t="s">
        <v>105</v>
      </c>
      <c r="O33" s="44" t="s">
        <v>106</v>
      </c>
      <c r="P33" s="44" t="s">
        <v>107</v>
      </c>
      <c r="Q33" s="44" t="s">
        <v>108</v>
      </c>
      <c r="R33" s="44" t="s">
        <v>109</v>
      </c>
      <c r="S33" s="44" t="s">
        <v>110</v>
      </c>
      <c r="T33" s="44" t="s">
        <v>111</v>
      </c>
      <c r="U33" s="44" t="s">
        <v>112</v>
      </c>
      <c r="V33" s="44" t="s">
        <v>113</v>
      </c>
      <c r="W33" s="44" t="s">
        <v>114</v>
      </c>
      <c r="X33" s="44" t="s">
        <v>115</v>
      </c>
      <c r="Y33" s="44" t="s">
        <v>116</v>
      </c>
    </row>
    <row r="34" customFormat="false" ht="15" hidden="false" customHeight="false" outlineLevel="0" collapsed="false">
      <c r="A34" s="45" t="s">
        <v>37</v>
      </c>
      <c r="B34" s="17" t="n">
        <v>2695972779.91</v>
      </c>
      <c r="C34" s="18" t="n">
        <v>45418141538.24</v>
      </c>
      <c r="D34" s="18" t="n">
        <v>48474354581.83</v>
      </c>
      <c r="E34" s="18" t="n">
        <v>63353371343.72</v>
      </c>
      <c r="F34" s="18" t="n">
        <v>66274113461.19</v>
      </c>
      <c r="G34" s="18" t="n">
        <v>91018905694.5</v>
      </c>
      <c r="H34" s="18" t="n">
        <v>93282010231.07</v>
      </c>
      <c r="I34" s="18" t="n">
        <v>136719406208.36</v>
      </c>
      <c r="J34" s="18" t="n">
        <v>138146716113.28</v>
      </c>
      <c r="K34" s="46" t="n">
        <v>167487498977.59</v>
      </c>
      <c r="L34" s="18" t="n">
        <v>170206672852.75</v>
      </c>
      <c r="M34" s="18" t="n">
        <v>205080782036.73</v>
      </c>
      <c r="N34" s="18" t="n">
        <v>208830615961.58</v>
      </c>
      <c r="O34" s="18" t="n">
        <v>254887253166.39</v>
      </c>
      <c r="P34" s="18" t="n">
        <v>257431428463.9</v>
      </c>
      <c r="Q34" s="18" t="n">
        <v>287062401645.45</v>
      </c>
      <c r="R34" s="18" t="n">
        <v>289596171884.69</v>
      </c>
      <c r="S34" s="18" t="n">
        <v>323558809001</v>
      </c>
      <c r="T34" s="18" t="n">
        <v>326932668355.46</v>
      </c>
      <c r="U34" s="18" t="n">
        <v>375171937704.96</v>
      </c>
      <c r="V34" s="18" t="n">
        <v>378586571918.11</v>
      </c>
      <c r="W34" s="18" t="n">
        <v>419799086486.51</v>
      </c>
      <c r="X34" s="18" t="n">
        <v>424501909338.11</v>
      </c>
      <c r="Y34" s="18" t="n">
        <v>463677129192.39</v>
      </c>
      <c r="Z34" s="47"/>
    </row>
    <row r="35" customFormat="false" ht="15" hidden="false" customHeight="false" outlineLevel="0" collapsed="false">
      <c r="A35" s="48" t="s">
        <v>38</v>
      </c>
      <c r="B35" s="19" t="n">
        <v>547784655.22</v>
      </c>
      <c r="C35" s="20" t="n">
        <v>1124004875.14</v>
      </c>
      <c r="D35" s="20" t="n">
        <v>1806866283.39</v>
      </c>
      <c r="E35" s="20" t="n">
        <v>2631785412.71</v>
      </c>
      <c r="F35" s="20" t="n">
        <v>34249425776.36</v>
      </c>
      <c r="G35" s="20" t="n">
        <v>41618259455.6</v>
      </c>
      <c r="H35" s="20" t="n">
        <v>43195194931.39</v>
      </c>
      <c r="I35" s="20" t="n">
        <v>43770643619.76</v>
      </c>
      <c r="J35" s="20" t="n">
        <v>44706981437.66</v>
      </c>
      <c r="K35" s="49" t="n">
        <v>47766644359.13</v>
      </c>
      <c r="L35" s="20" t="n">
        <v>82209107887.74</v>
      </c>
      <c r="M35" s="20" t="n">
        <v>111533085333.84</v>
      </c>
      <c r="N35" s="20" t="n">
        <v>124881305811.88</v>
      </c>
      <c r="O35" s="20" t="n">
        <v>119783760528.64</v>
      </c>
      <c r="P35" s="20" t="n">
        <v>119057067287.87</v>
      </c>
      <c r="Q35" s="20" t="n">
        <v>119954400261.3</v>
      </c>
      <c r="R35" s="20" t="n">
        <v>154111724723.08</v>
      </c>
      <c r="S35" s="20" t="n">
        <v>159640216826.67</v>
      </c>
      <c r="T35" s="20" t="n">
        <v>160438989548.7</v>
      </c>
      <c r="U35" s="20" t="n">
        <v>161396556167.32</v>
      </c>
      <c r="V35" s="20" t="n">
        <v>161433696202.23</v>
      </c>
      <c r="W35" s="20" t="n">
        <v>162060921976.47</v>
      </c>
      <c r="X35" s="20" t="n">
        <v>196404618253.69</v>
      </c>
      <c r="Y35" s="20" t="n">
        <v>200565505149.02</v>
      </c>
      <c r="Z35" s="47"/>
    </row>
    <row r="36" customFormat="false" ht="15" hidden="false" customHeight="false" outlineLevel="0" collapsed="false">
      <c r="A36" s="48" t="s">
        <v>39</v>
      </c>
      <c r="B36" s="19" t="n">
        <v>13550183281.11</v>
      </c>
      <c r="C36" s="20" t="n">
        <v>20232926245.11</v>
      </c>
      <c r="D36" s="20" t="n">
        <v>25940937139.67</v>
      </c>
      <c r="E36" s="20" t="n">
        <v>29479271557.22</v>
      </c>
      <c r="F36" s="20" t="n">
        <v>34349025861.68</v>
      </c>
      <c r="G36" s="20" t="n">
        <v>34749270754.62</v>
      </c>
      <c r="H36" s="20" t="n">
        <v>36904948243.8</v>
      </c>
      <c r="I36" s="20" t="n">
        <v>37111824754.75</v>
      </c>
      <c r="J36" s="20" t="n">
        <v>42971376427.73</v>
      </c>
      <c r="K36" s="49" t="n">
        <v>46684532708.02</v>
      </c>
      <c r="L36" s="20" t="n">
        <v>53723939071.37</v>
      </c>
      <c r="M36" s="20" t="n">
        <v>58272980707.14</v>
      </c>
      <c r="N36" s="20" t="n">
        <v>66471612298.19</v>
      </c>
      <c r="O36" s="20" t="n">
        <v>71032200567.62</v>
      </c>
      <c r="P36" s="20" t="n">
        <v>78585576549.45</v>
      </c>
      <c r="Q36" s="20" t="n">
        <v>83971784364.69</v>
      </c>
      <c r="R36" s="20" t="n">
        <v>91732644314.13</v>
      </c>
      <c r="S36" s="20" t="n">
        <v>96504192335.93</v>
      </c>
      <c r="T36" s="20" t="n">
        <v>104612728346.05</v>
      </c>
      <c r="U36" s="20" t="n">
        <v>109006761895.95</v>
      </c>
      <c r="V36" s="20" t="n">
        <v>117115830578.95</v>
      </c>
      <c r="W36" s="20" t="n">
        <v>121893408181.75</v>
      </c>
      <c r="X36" s="20" t="n">
        <v>132828601518.77</v>
      </c>
      <c r="Y36" s="20" t="n">
        <v>138465962029.74</v>
      </c>
      <c r="Z36" s="47"/>
    </row>
    <row r="37" customFormat="false" ht="15" hidden="false" customHeight="false" outlineLevel="0" collapsed="false">
      <c r="A37" s="48" t="s">
        <v>40</v>
      </c>
      <c r="B37" s="19" t="n">
        <v>658161064.5</v>
      </c>
      <c r="C37" s="20" t="n">
        <v>1999752748.73</v>
      </c>
      <c r="D37" s="20" t="n">
        <v>2596121292.08</v>
      </c>
      <c r="E37" s="20" t="n">
        <v>3253933871.7</v>
      </c>
      <c r="F37" s="20" t="n">
        <v>3943862174.56</v>
      </c>
      <c r="G37" s="20" t="n">
        <v>4916075701.62</v>
      </c>
      <c r="H37" s="20" t="n">
        <v>5548675218.44</v>
      </c>
      <c r="I37" s="20" t="n">
        <v>6494927144.75</v>
      </c>
      <c r="J37" s="20" t="n">
        <v>7169539457.5</v>
      </c>
      <c r="K37" s="49" t="n">
        <v>8304944124.82</v>
      </c>
      <c r="L37" s="20" t="n">
        <v>9409031685.04</v>
      </c>
      <c r="M37" s="20" t="n">
        <v>10877432072.36</v>
      </c>
      <c r="N37" s="20" t="n">
        <v>11837311542.64</v>
      </c>
      <c r="O37" s="20" t="n">
        <v>13111741507.7</v>
      </c>
      <c r="P37" s="20" t="n">
        <v>13910197475.59</v>
      </c>
      <c r="Q37" s="20" t="n">
        <v>15964918558.4</v>
      </c>
      <c r="R37" s="20" t="n">
        <v>16896141972.81</v>
      </c>
      <c r="S37" s="20" t="n">
        <v>18229810275.95</v>
      </c>
      <c r="T37" s="20" t="n">
        <v>19107189863.86</v>
      </c>
      <c r="U37" s="20" t="n">
        <v>20224946594.37</v>
      </c>
      <c r="V37" s="20" t="n">
        <v>21007974511.82</v>
      </c>
      <c r="W37" s="20" t="n">
        <v>21992689911.97</v>
      </c>
      <c r="X37" s="20" t="n">
        <v>23079886730.66</v>
      </c>
      <c r="Y37" s="20" t="n">
        <v>24519963202.27</v>
      </c>
      <c r="Z37" s="47"/>
    </row>
    <row r="38" customFormat="false" ht="15" hidden="false" customHeight="false" outlineLevel="0" collapsed="false">
      <c r="A38" s="48" t="s">
        <v>41</v>
      </c>
      <c r="B38" s="19" t="n">
        <v>118822677.78</v>
      </c>
      <c r="C38" s="20" t="n">
        <v>267501508.2</v>
      </c>
      <c r="D38" s="20" t="n">
        <v>542991046.71</v>
      </c>
      <c r="E38" s="20" t="n">
        <v>979400068.72</v>
      </c>
      <c r="F38" s="20" t="n">
        <v>3293596635.83</v>
      </c>
      <c r="G38" s="20" t="n">
        <v>5781627857.91</v>
      </c>
      <c r="H38" s="20" t="n">
        <v>5676172469.67</v>
      </c>
      <c r="I38" s="20" t="n">
        <v>-2033283315.33</v>
      </c>
      <c r="J38" s="20" t="n">
        <v>-3321130610.12</v>
      </c>
      <c r="K38" s="49" t="n">
        <v>-3321807180.32</v>
      </c>
      <c r="L38" s="20" t="n">
        <v>-664435595.15</v>
      </c>
      <c r="M38" s="20" t="n">
        <v>1960116815.9</v>
      </c>
      <c r="N38" s="20" t="n">
        <v>3105040087.77</v>
      </c>
      <c r="O38" s="20" t="n">
        <v>2912713769.97</v>
      </c>
      <c r="P38" s="20" t="n">
        <v>2933611834.21</v>
      </c>
      <c r="Q38" s="20" t="n">
        <v>3120234891.64</v>
      </c>
      <c r="R38" s="20" t="n">
        <v>4750729231.76</v>
      </c>
      <c r="S38" s="20" t="n">
        <v>5256839544.48</v>
      </c>
      <c r="T38" s="20" t="n">
        <v>5491694453.48</v>
      </c>
      <c r="U38" s="20" t="n">
        <v>5771085195.69</v>
      </c>
      <c r="V38" s="20" t="n">
        <v>6092579495.95</v>
      </c>
      <c r="W38" s="20" t="n">
        <v>6315155098.99</v>
      </c>
      <c r="X38" s="20" t="n">
        <v>9026227640.6</v>
      </c>
      <c r="Y38" s="20" t="n">
        <v>9629305464</v>
      </c>
      <c r="Z38" s="47"/>
    </row>
    <row r="39" customFormat="false" ht="15" hidden="false" customHeight="false" outlineLevel="0" collapsed="false">
      <c r="A39" s="48" t="s">
        <v>42</v>
      </c>
      <c r="B39" s="19" t="n">
        <v>60894</v>
      </c>
      <c r="C39" s="20" t="n">
        <v>1351983071.31</v>
      </c>
      <c r="D39" s="20" t="n">
        <v>1227661709.31</v>
      </c>
      <c r="E39" s="21" t="n">
        <v>1234496250.31</v>
      </c>
      <c r="F39" s="21" t="n">
        <v>1234496250.31</v>
      </c>
      <c r="G39" s="21" t="n">
        <v>1234529109.31</v>
      </c>
      <c r="H39" s="20" t="n">
        <v>1234568225.31</v>
      </c>
      <c r="I39" s="20" t="n">
        <v>2693217643.93</v>
      </c>
      <c r="J39" s="20" t="n">
        <v>2542757616.93</v>
      </c>
      <c r="K39" s="49" t="n">
        <v>2542824614.93</v>
      </c>
      <c r="L39" s="20" t="n">
        <v>2542680335.93</v>
      </c>
      <c r="M39" s="20" t="n">
        <v>2547568890.74</v>
      </c>
      <c r="N39" s="50" t="n">
        <v>2549585352.74</v>
      </c>
      <c r="O39" s="50" t="n">
        <v>4188811692.16</v>
      </c>
      <c r="P39" s="50" t="n">
        <v>4018504177.16</v>
      </c>
      <c r="Q39" s="50" t="n">
        <v>4012071119.16</v>
      </c>
      <c r="R39" s="20" t="n">
        <v>4017775756.16</v>
      </c>
      <c r="S39" s="20" t="n">
        <v>4042014894.16</v>
      </c>
      <c r="T39" s="20" t="n">
        <v>4041751008.16</v>
      </c>
      <c r="U39" s="20" t="n">
        <v>5631163375.68</v>
      </c>
      <c r="V39" s="20" t="n">
        <v>5627521323.68</v>
      </c>
      <c r="W39" s="20" t="n">
        <v>5459502638.68</v>
      </c>
      <c r="X39" s="20" t="n">
        <v>5459171111.68</v>
      </c>
      <c r="Y39" s="20" t="n">
        <v>5474646367.68</v>
      </c>
      <c r="Z39" s="47"/>
    </row>
    <row r="40" customFormat="false" ht="15.75" hidden="false" customHeight="false" outlineLevel="0" collapsed="false">
      <c r="A40" s="51" t="s">
        <v>43</v>
      </c>
      <c r="B40" s="22" t="n">
        <v>13038142</v>
      </c>
      <c r="C40" s="22" t="n">
        <v>482841401.47</v>
      </c>
      <c r="D40" s="22" t="n">
        <v>643968521.16</v>
      </c>
      <c r="E40" s="22" t="n">
        <v>645693246.39</v>
      </c>
      <c r="F40" s="22" t="n">
        <v>642800983.08</v>
      </c>
      <c r="G40" s="22" t="n">
        <v>645756619.54</v>
      </c>
      <c r="H40" s="22" t="n">
        <v>647024311</v>
      </c>
      <c r="I40" s="22" t="n">
        <v>1260549686.24</v>
      </c>
      <c r="J40" s="22" t="n">
        <v>1414156916.24</v>
      </c>
      <c r="K40" s="52" t="n">
        <v>1460003706.24</v>
      </c>
      <c r="L40" s="22" t="n">
        <v>1487928544.23</v>
      </c>
      <c r="M40" s="22" t="n">
        <v>1616233223.23</v>
      </c>
      <c r="N40" s="22" t="n">
        <v>1678567120.4</v>
      </c>
      <c r="O40" s="22" t="n">
        <v>2850624205.9</v>
      </c>
      <c r="P40" s="22" t="n">
        <v>3057747396.9</v>
      </c>
      <c r="Q40" s="22" t="n">
        <v>3122800907.4</v>
      </c>
      <c r="R40" s="22" t="n">
        <v>3130796047.4</v>
      </c>
      <c r="S40" s="22" t="n">
        <v>3181074186.9</v>
      </c>
      <c r="T40" s="22" t="n">
        <v>3207632053.4</v>
      </c>
      <c r="U40" s="22" t="n">
        <v>5197191763.16</v>
      </c>
      <c r="V40" s="22" t="n">
        <v>5247106566.01</v>
      </c>
      <c r="W40" s="22" t="n">
        <v>5470275703.01</v>
      </c>
      <c r="X40" s="22" t="n">
        <v>5471998927.01</v>
      </c>
      <c r="Y40" s="22" t="n">
        <v>5565172133.01</v>
      </c>
      <c r="Z40" s="47"/>
    </row>
    <row r="41" customFormat="false" ht="15.75" hidden="false" customHeight="false" outlineLevel="0" collapsed="false">
      <c r="A41" s="53" t="s">
        <v>44</v>
      </c>
      <c r="B41" s="54" t="n">
        <f aca="false">SUM(B34:B40)</f>
        <v>17584023494.52</v>
      </c>
      <c r="C41" s="54" t="n">
        <f aca="false">SUM(C34:C40)</f>
        <v>70877151388.2</v>
      </c>
      <c r="D41" s="54" t="n">
        <f aca="false">SUM(D34:D40)</f>
        <v>81232900574.15</v>
      </c>
      <c r="E41" s="54" t="n">
        <f aca="false">SUM(E34:E40)</f>
        <v>101577951750.77</v>
      </c>
      <c r="F41" s="54" t="n">
        <f aca="false">SUM(F34:F40)</f>
        <v>143987321143.01</v>
      </c>
      <c r="G41" s="54" t="n">
        <f aca="false">SUM(G34:G40)</f>
        <v>179964425193.1</v>
      </c>
      <c r="H41" s="54" t="n">
        <f aca="false">SUM(H34:H40)</f>
        <v>186488593630.68</v>
      </c>
      <c r="I41" s="54" t="n">
        <f aca="false">SUM(I34:I40)</f>
        <v>226017285742.46</v>
      </c>
      <c r="J41" s="54" t="n">
        <f aca="false">SUM(J34:J40)</f>
        <v>233630397359.22</v>
      </c>
      <c r="K41" s="54" t="n">
        <f aca="false">SUM(K34:K40)</f>
        <v>270924641310.41</v>
      </c>
      <c r="L41" s="54" t="n">
        <f aca="false">SUM(L34:L40)</f>
        <v>318914924781.91</v>
      </c>
      <c r="M41" s="54" t="n">
        <f aca="false">SUM(M34:M40)</f>
        <v>391888199079.94</v>
      </c>
      <c r="N41" s="54" t="n">
        <f aca="false">SUM(N34:N40)</f>
        <v>419354038175.2</v>
      </c>
      <c r="O41" s="54" t="n">
        <f aca="false">SUM(O34:O40)</f>
        <v>468767105438.38</v>
      </c>
      <c r="P41" s="54" t="n">
        <f aca="false">SUM(P34:P40)</f>
        <v>478994133185.08</v>
      </c>
      <c r="Q41" s="54" t="n">
        <f aca="false">SUM(Q34:Q40)</f>
        <v>517208611748.04</v>
      </c>
      <c r="R41" s="54" t="n">
        <f aca="false">SUM(R34:R40)</f>
        <v>564235983930.03</v>
      </c>
      <c r="S41" s="54" t="n">
        <f aca="false">SUM(S34:S40)</f>
        <v>610412957065.09</v>
      </c>
      <c r="T41" s="54" t="n">
        <f aca="false">SUM(T34:T40)</f>
        <v>623832653629.11</v>
      </c>
      <c r="U41" s="54" t="n">
        <f aca="false">SUM(U34:U40)</f>
        <v>682399642697.13</v>
      </c>
      <c r="V41" s="54" t="n">
        <f aca="false">SUM(V34:V40)</f>
        <v>695111280596.75</v>
      </c>
      <c r="W41" s="54" t="n">
        <f aca="false">SUM(W34:W40)</f>
        <v>742991039997.38</v>
      </c>
      <c r="X41" s="54" t="n">
        <f aca="false">SUM(X34:X40)</f>
        <v>796772413520.52</v>
      </c>
      <c r="Y41" s="54" t="n">
        <f aca="false">SUM(Y34:Y40)</f>
        <v>847897683538.11</v>
      </c>
      <c r="Z41" s="47"/>
    </row>
    <row r="42" s="9" customFormat="true" ht="24" hidden="false" customHeight="true" outlineLevel="0" collapsed="false">
      <c r="A42" s="8" t="n">
        <v>2022</v>
      </c>
      <c r="I42" s="10"/>
    </row>
    <row r="43" customFormat="false" ht="15" hidden="false" customHeight="true" outlineLevel="0" collapsed="false">
      <c r="A43" s="55" t="s">
        <v>12</v>
      </c>
      <c r="B43" s="56" t="s">
        <v>117</v>
      </c>
      <c r="C43" s="57" t="s">
        <v>118</v>
      </c>
      <c r="D43" s="57" t="s">
        <v>119</v>
      </c>
      <c r="E43" s="57" t="s">
        <v>120</v>
      </c>
      <c r="F43" s="57" t="s">
        <v>121</v>
      </c>
      <c r="G43" s="57" t="s">
        <v>122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</row>
    <row r="44" customFormat="false" ht="15" hidden="false" customHeight="false" outlineLevel="0" collapsed="false">
      <c r="A44" s="58" t="s">
        <v>37</v>
      </c>
      <c r="B44" s="59" t="n">
        <v>2723729777.64</v>
      </c>
      <c r="C44" s="17" t="n">
        <v>52197417264.21</v>
      </c>
      <c r="D44" s="17" t="n">
        <v>54154912012.76</v>
      </c>
      <c r="E44" s="18" t="n">
        <v>74310666988.49</v>
      </c>
      <c r="F44" s="18" t="n">
        <v>77885695931.72</v>
      </c>
      <c r="G44" s="17" t="n">
        <v>112111854251.36</v>
      </c>
      <c r="H44" s="18"/>
      <c r="I44" s="18"/>
      <c r="J44" s="17"/>
      <c r="K44" s="18"/>
      <c r="L44" s="17"/>
      <c r="M44" s="60"/>
      <c r="N44" s="60"/>
      <c r="O44" s="18"/>
      <c r="P44" s="18"/>
      <c r="Q44" s="18"/>
      <c r="R44" s="17"/>
      <c r="S44" s="18"/>
      <c r="T44" s="17"/>
      <c r="U44" s="18"/>
      <c r="V44" s="18"/>
      <c r="W44" s="18"/>
      <c r="X44" s="18"/>
      <c r="Y44" s="18"/>
    </row>
    <row r="45" customFormat="false" ht="15" hidden="false" customHeight="false" outlineLevel="0" collapsed="false">
      <c r="A45" s="58" t="s">
        <v>38</v>
      </c>
      <c r="B45" s="61" t="n">
        <v>649636415.93</v>
      </c>
      <c r="C45" s="19" t="n">
        <v>1551767696.09</v>
      </c>
      <c r="D45" s="19" t="n">
        <v>2347140523.27</v>
      </c>
      <c r="E45" s="20" t="n">
        <v>3268318368.16</v>
      </c>
      <c r="F45" s="20" t="n">
        <v>36405413263.96</v>
      </c>
      <c r="G45" s="19" t="n">
        <v>43859073618.27</v>
      </c>
      <c r="H45" s="20"/>
      <c r="I45" s="20"/>
      <c r="J45" s="19"/>
      <c r="K45" s="20"/>
      <c r="L45" s="19"/>
      <c r="M45" s="62"/>
      <c r="N45" s="62"/>
      <c r="O45" s="20"/>
      <c r="P45" s="20"/>
      <c r="Q45" s="20"/>
      <c r="R45" s="19"/>
      <c r="S45" s="20"/>
      <c r="T45" s="19"/>
      <c r="U45" s="20"/>
      <c r="V45" s="20"/>
      <c r="W45" s="20"/>
      <c r="X45" s="20"/>
      <c r="Y45" s="20"/>
    </row>
    <row r="46" customFormat="false" ht="15" hidden="false" customHeight="false" outlineLevel="0" collapsed="false">
      <c r="A46" s="58" t="s">
        <v>39</v>
      </c>
      <c r="B46" s="61" t="n">
        <v>9102615350.59</v>
      </c>
      <c r="C46" s="19" t="n">
        <v>14366510774.69</v>
      </c>
      <c r="D46" s="19" t="n">
        <v>20088439788.09</v>
      </c>
      <c r="E46" s="20" t="n">
        <v>23519565849.99</v>
      </c>
      <c r="F46" s="20" t="n">
        <v>28269437583.98</v>
      </c>
      <c r="G46" s="19" t="n">
        <v>31317581352.63</v>
      </c>
      <c r="H46" s="20"/>
      <c r="I46" s="20"/>
      <c r="J46" s="19"/>
      <c r="K46" s="20"/>
      <c r="L46" s="19"/>
      <c r="M46" s="62"/>
      <c r="N46" s="62"/>
      <c r="O46" s="20"/>
      <c r="P46" s="20"/>
      <c r="Q46" s="20"/>
      <c r="R46" s="19"/>
      <c r="S46" s="20"/>
      <c r="T46" s="19"/>
      <c r="U46" s="20"/>
      <c r="V46" s="20"/>
      <c r="W46" s="20"/>
      <c r="X46" s="20"/>
      <c r="Y46" s="20"/>
    </row>
    <row r="47" customFormat="false" ht="15" hidden="false" customHeight="false" outlineLevel="0" collapsed="false">
      <c r="A47" s="58" t="s">
        <v>40</v>
      </c>
      <c r="B47" s="61" t="n">
        <v>657771080.52</v>
      </c>
      <c r="C47" s="19" t="n">
        <v>2444135817.52</v>
      </c>
      <c r="D47" s="19" t="n">
        <v>3129412510.64</v>
      </c>
      <c r="E47" s="20" t="n">
        <v>4051789550.08</v>
      </c>
      <c r="F47" s="20" t="n">
        <v>4820571171.74</v>
      </c>
      <c r="G47" s="19" t="n">
        <v>5897321383.57</v>
      </c>
      <c r="H47" s="20"/>
      <c r="I47" s="20"/>
      <c r="J47" s="19"/>
      <c r="K47" s="20"/>
      <c r="L47" s="19"/>
      <c r="M47" s="62"/>
      <c r="N47" s="62"/>
      <c r="O47" s="20"/>
      <c r="P47" s="20"/>
      <c r="Q47" s="20"/>
      <c r="R47" s="19"/>
      <c r="S47" s="20"/>
      <c r="T47" s="19"/>
      <c r="U47" s="20"/>
      <c r="V47" s="20"/>
      <c r="W47" s="20"/>
      <c r="X47" s="20"/>
      <c r="Y47" s="20"/>
    </row>
    <row r="48" customFormat="false" ht="15" hidden="false" customHeight="false" outlineLevel="0" collapsed="false">
      <c r="A48" s="58" t="s">
        <v>41</v>
      </c>
      <c r="B48" s="61" t="n">
        <v>168200200.77</v>
      </c>
      <c r="C48" s="19" t="n">
        <v>368692144.27</v>
      </c>
      <c r="D48" s="19" t="n">
        <v>543129810.06</v>
      </c>
      <c r="E48" s="21" t="n">
        <v>981570400.76</v>
      </c>
      <c r="F48" s="21" t="n">
        <v>3649730506.75</v>
      </c>
      <c r="G48" s="21" t="n">
        <v>8497098045.4</v>
      </c>
      <c r="H48" s="20"/>
      <c r="I48" s="20"/>
      <c r="J48" s="21"/>
      <c r="K48" s="20"/>
      <c r="L48" s="19"/>
      <c r="M48" s="62"/>
      <c r="N48" s="62"/>
      <c r="O48" s="20"/>
      <c r="P48" s="20"/>
      <c r="Q48" s="20"/>
      <c r="R48" s="19"/>
      <c r="S48" s="20"/>
      <c r="T48" s="19"/>
      <c r="U48" s="20"/>
      <c r="V48" s="20"/>
      <c r="W48" s="20"/>
      <c r="X48" s="20"/>
      <c r="Y48" s="20"/>
    </row>
    <row r="49" customFormat="false" ht="15" hidden="false" customHeight="false" outlineLevel="0" collapsed="false">
      <c r="A49" s="58" t="s">
        <v>42</v>
      </c>
      <c r="B49" s="61" t="n">
        <v>324552</v>
      </c>
      <c r="C49" s="61" t="n">
        <v>1936991134.53</v>
      </c>
      <c r="D49" s="61" t="n">
        <v>1743034795.53</v>
      </c>
      <c r="E49" s="61" t="n">
        <v>1750513242.72</v>
      </c>
      <c r="F49" s="61" t="n">
        <v>1750597116.11</v>
      </c>
      <c r="G49" s="19" t="n">
        <v>1756800290.11</v>
      </c>
      <c r="H49" s="20"/>
      <c r="I49" s="20"/>
      <c r="J49" s="19"/>
      <c r="K49" s="20"/>
      <c r="L49" s="19"/>
      <c r="M49" s="62"/>
      <c r="N49" s="62"/>
      <c r="O49" s="20"/>
      <c r="P49" s="20"/>
      <c r="Q49" s="20"/>
      <c r="R49" s="19"/>
      <c r="S49" s="20"/>
      <c r="T49" s="19"/>
      <c r="U49" s="20"/>
      <c r="V49" s="20"/>
      <c r="W49" s="20"/>
      <c r="X49" s="20"/>
      <c r="Y49" s="20"/>
    </row>
    <row r="50" customFormat="false" ht="15.75" hidden="false" customHeight="false" outlineLevel="0" collapsed="false">
      <c r="A50" s="58" t="s">
        <v>43</v>
      </c>
      <c r="B50" s="61" t="n">
        <v>759404</v>
      </c>
      <c r="C50" s="61" t="n">
        <v>1870554720</v>
      </c>
      <c r="D50" s="61" t="n">
        <v>2082431354.76</v>
      </c>
      <c r="E50" s="61" t="n">
        <v>2103555475.64</v>
      </c>
      <c r="F50" s="61" t="n">
        <v>2125281636.64</v>
      </c>
      <c r="G50" s="19" t="n">
        <v>2151063315.65</v>
      </c>
      <c r="H50" s="20"/>
      <c r="I50" s="20"/>
      <c r="J50" s="20"/>
      <c r="K50" s="20"/>
      <c r="L50" s="20"/>
      <c r="M50" s="62"/>
      <c r="N50" s="62"/>
      <c r="O50" s="20"/>
      <c r="P50" s="20"/>
      <c r="Q50" s="20"/>
      <c r="R50" s="19"/>
      <c r="S50" s="20"/>
      <c r="T50" s="19"/>
      <c r="U50" s="20"/>
      <c r="V50" s="20"/>
      <c r="W50" s="20"/>
      <c r="X50" s="20"/>
      <c r="Y50" s="20"/>
    </row>
    <row r="51" customFormat="false" ht="15" hidden="false" customHeight="true" outlineLevel="0" collapsed="false">
      <c r="A51" s="63" t="s">
        <v>44</v>
      </c>
      <c r="B51" s="57" t="n">
        <f aca="false">SUM(B44:B50)</f>
        <v>13303036781.45</v>
      </c>
      <c r="C51" s="57" t="n">
        <f aca="false">SUM(C44:C50)</f>
        <v>74736069551.31</v>
      </c>
      <c r="D51" s="57" t="n">
        <f aca="false">SUM(D44:D50)</f>
        <v>84088500795.11</v>
      </c>
      <c r="E51" s="57" t="n">
        <f aca="false">SUM(E44:E50)</f>
        <v>109985979875.84</v>
      </c>
      <c r="F51" s="57" t="n">
        <f aca="false">SUM(F44:F50)</f>
        <v>154906727210.9</v>
      </c>
      <c r="G51" s="57" t="n">
        <f aca="false">SUM(G44:G50)</f>
        <v>205590792256.99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50:21Z</dcterms:created>
  <dc:creator>ing. Doležalová Jitka</dc:creator>
  <dc:description/>
  <dc:language>en-US</dc:language>
  <cp:lastModifiedBy>Doležalová Jitka Ing. (GFŘ)</cp:lastModifiedBy>
  <cp:lastPrinted>2022-04-01T09:49:30Z</cp:lastPrinted>
  <dcterms:modified xsi:type="dcterms:W3CDTF">2022-04-01T11:50:13Z</dcterms:modified>
  <cp:revision>0</cp:revision>
  <dc:subject/>
  <dc:title/>
</cp:coreProperties>
</file>