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Graf1" sheetId="1" state="visible" r:id="rId2"/>
    <sheet name="hlavní" sheetId="2" state="visible" r:id="rId3"/>
    <sheet name="DPFO-ZČ" sheetId="3" state="visible" r:id="rId4"/>
    <sheet name="DPFO" sheetId="4" state="visible" r:id="rId5"/>
    <sheet name="DPPO" sheetId="5" state="visible" r:id="rId6"/>
    <sheet name="DNE" sheetId="6" state="visible" r:id="rId7"/>
    <sheet name="DPO451" sheetId="7" state="visible" r:id="rId8"/>
    <sheet name="ZD-OB179" sheetId="8" state="visible" r:id="rId9"/>
    <sheet name="ZD-OÚ177" sheetId="9" state="visible" r:id="rId10"/>
    <sheet name="FŽP" sheetId="10" state="visible" r:id="rId11"/>
    <sheet name="Graf2" sheetId="11" state="visible" r:id="rId12"/>
    <sheet name="Lis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96">
  <si>
    <t xml:space="preserve">Ministerstvo financí ČR</t>
  </si>
  <si>
    <t xml:space="preserve">Odbor 47, odd. 474</t>
  </si>
  <si>
    <t xml:space="preserve">Převody výnosu daní do místních rozpočtů za rok 2000</t>
  </si>
  <si>
    <t xml:space="preserve">údaje v tis. Kč</t>
  </si>
  <si>
    <t xml:space="preserve">Datum</t>
  </si>
  <si>
    <t xml:space="preserve">Vybráno</t>
  </si>
  <si>
    <t xml:space="preserve">Rozdíl</t>
  </si>
  <si>
    <t xml:space="preserve">Převedeno</t>
  </si>
  <si>
    <t xml:space="preserve">Procent</t>
  </si>
  <si>
    <t xml:space="preserve">Na účtu FÚ</t>
  </si>
  <si>
    <t xml:space="preserve">BP</t>
  </si>
  <si>
    <t xml:space="preserve"> 1. 1.</t>
  </si>
  <si>
    <t xml:space="preserve">              Bilanční převod                       </t>
  </si>
  <si>
    <t xml:space="preserve">z roku 1999                            </t>
  </si>
  <si>
    <t xml:space="preserve">10. 1.</t>
  </si>
  <si>
    <t xml:space="preserve">20. 1.</t>
  </si>
  <si>
    <t xml:space="preserve">31. 1.</t>
  </si>
  <si>
    <t xml:space="preserve">10. 2.</t>
  </si>
  <si>
    <t xml:space="preserve">20. 2.</t>
  </si>
  <si>
    <t xml:space="preserve">29. 2.</t>
  </si>
  <si>
    <t xml:space="preserve">10. 3.</t>
  </si>
  <si>
    <t xml:space="preserve">20. 3.</t>
  </si>
  <si>
    <t xml:space="preserve">31. 3.</t>
  </si>
  <si>
    <t xml:space="preserve">10. 4.</t>
  </si>
  <si>
    <t xml:space="preserve">20. 4.</t>
  </si>
  <si>
    <t xml:space="preserve">30. 4.</t>
  </si>
  <si>
    <t xml:space="preserve">10. 5.</t>
  </si>
  <si>
    <t xml:space="preserve">20. 5.</t>
  </si>
  <si>
    <t xml:space="preserve">31. 5.</t>
  </si>
  <si>
    <t xml:space="preserve">10. 6.</t>
  </si>
  <si>
    <t xml:space="preserve">20. 6.</t>
  </si>
  <si>
    <t xml:space="preserve">30. 6.</t>
  </si>
  <si>
    <t xml:space="preserve">10. 7.</t>
  </si>
  <si>
    <t xml:space="preserve">20. 7.</t>
  </si>
  <si>
    <t xml:space="preserve">31. 7.</t>
  </si>
  <si>
    <t xml:space="preserve">10. 8.</t>
  </si>
  <si>
    <t xml:space="preserve">20. 8.</t>
  </si>
  <si>
    <t xml:space="preserve">31. 8.</t>
  </si>
  <si>
    <t xml:space="preserve">10. 9.</t>
  </si>
  <si>
    <t xml:space="preserve">20. 9.</t>
  </si>
  <si>
    <t xml:space="preserve">30. 9.</t>
  </si>
  <si>
    <t xml:space="preserve">10.10.</t>
  </si>
  <si>
    <t xml:space="preserve">20.10.</t>
  </si>
  <si>
    <t xml:space="preserve">31.10.</t>
  </si>
  <si>
    <t xml:space="preserve">10.11.</t>
  </si>
  <si>
    <t xml:space="preserve">20.11.</t>
  </si>
  <si>
    <t xml:space="preserve">               Stav ke stejnému období minulého roku</t>
  </si>
  <si>
    <t xml:space="preserve">30.10.</t>
  </si>
  <si>
    <t xml:space="preserve">71c</t>
  </si>
  <si>
    <t xml:space="preserve">DP 568</t>
  </si>
  <si>
    <t xml:space="preserve">71M</t>
  </si>
  <si>
    <t xml:space="preserve">Převod DPFO ze závislé činnosti za rok 2000</t>
  </si>
  <si>
    <t xml:space="preserve">Měsíc</t>
  </si>
  <si>
    <t xml:space="preserve">71 -M</t>
  </si>
  <si>
    <t xml:space="preserve">                                 Bilanční převod   </t>
  </si>
  <si>
    <t xml:space="preserve">z roku 1999                   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státní rozpočet</t>
  </si>
  <si>
    <t xml:space="preserve">místní rozpočet</t>
  </si>
  <si>
    <t xml:space="preserve">Převod DPFO - podnikatelů za rok 2000</t>
  </si>
  <si>
    <t xml:space="preserve"> </t>
  </si>
  <si>
    <t xml:space="preserve">                               Bilanční převod   </t>
  </si>
  <si>
    <t xml:space="preserve">z roku 1999                  </t>
  </si>
  <si>
    <t xml:space="preserve">Převod DPPO za rok 2000</t>
  </si>
  <si>
    <t xml:space="preserve">                            Bilanční převod   </t>
  </si>
  <si>
    <t xml:space="preserve">Převod daně z nemovitostí za rok 2000</t>
  </si>
  <si>
    <t xml:space="preserve">                          Bilanční převod   </t>
  </si>
  <si>
    <t xml:space="preserve">Převod DPO za rok 1993 v roce 2000</t>
  </si>
  <si>
    <t xml:space="preserve">                       Bilanční převod   </t>
  </si>
  <si>
    <t xml:space="preserve">z roku 1999</t>
  </si>
  <si>
    <t xml:space="preserve">Převod zrušených daní do rozpočtů obcí v roce 2000</t>
  </si>
  <si>
    <t xml:space="preserve">  Převod zrušených daní do rozpočtů okresů v roce 2000</t>
  </si>
  <si>
    <t xml:space="preserve">                   Bilanční převod   </t>
  </si>
  <si>
    <t xml:space="preserve">Převody výnosu ekologických pokut, odvodů a poplatků </t>
  </si>
  <si>
    <t xml:space="preserve">do místních rozpočtů a SFŽP za rok 2000</t>
  </si>
  <si>
    <t xml:space="preserve">Vybráno  celkem</t>
  </si>
  <si>
    <t xml:space="preserve">Vybráno pro obecní úřady</t>
  </si>
  <si>
    <t xml:space="preserve">Vybráno pro SFŽP</t>
  </si>
  <si>
    <t xml:space="preserve">Převedeno celkem</t>
  </si>
  <si>
    <t xml:space="preserve">Převedeno obec. úřadům</t>
  </si>
  <si>
    <t xml:space="preserve">Převedeno do SFŽP</t>
  </si>
  <si>
    <t xml:space="preserve">Zůstatek na účtech FÚ</t>
  </si>
  <si>
    <t xml:space="preserve">Zůstatek</t>
  </si>
  <si>
    <t xml:space="preserve">Převedeno do obcí</t>
  </si>
  <si>
    <t xml:space="preserve">1. 1.</t>
  </si>
  <si>
    <t xml:space="preserve">             Bilanční převod z roku 1999                  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#,##0.00"/>
    <numFmt numFmtId="168" formatCode="0%"/>
    <numFmt numFmtId="169" formatCode="@"/>
    <numFmt numFmtId="170" formatCode="0.00%"/>
    <numFmt numFmtId="171" formatCode="d/m/yy"/>
    <numFmt numFmtId="172" formatCode="0"/>
  </numFmts>
  <fonts count="1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12"/>
      <name val="Arial CE"/>
      <family val="0"/>
    </font>
    <font>
      <sz val="16"/>
      <name val="Arial CE"/>
      <family val="2"/>
    </font>
    <font>
      <b val="true"/>
      <sz val="10"/>
      <name val="Arial CE"/>
      <family val="0"/>
    </font>
    <font>
      <sz val="10"/>
      <name val="Arial CE"/>
      <family val="2"/>
    </font>
    <font>
      <b val="true"/>
      <sz val="1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sz val="10"/>
      <color rgb="FF3366FF"/>
      <name val="Arial CE"/>
      <family val="2"/>
    </font>
    <font>
      <sz val="10"/>
      <color rgb="FFFF0000"/>
      <name val="Arial CE"/>
      <family val="2"/>
    </font>
    <font>
      <sz val="10"/>
      <color rgb="FF0000FF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45562359507"/>
          <c:y val="0.0299489506522972"/>
          <c:w val="0.854972482753275"/>
          <c:h val="0.888428814520703"/>
        </c:manualLayout>
      </c:layout>
      <c:lineChart>
        <c:grouping val="standard"/>
        <c:varyColors val="0"/>
        <c:ser>
          <c:idx val="0"/>
          <c:order val="0"/>
          <c:tx>
            <c:strRef>
              <c:f>hlavní!$B$8</c:f>
              <c:strCache>
                <c:ptCount val="1"/>
                <c:pt idx="0">
                  <c:v>Vybrán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lavní!$A$9:$A$41</c:f>
              <c:strCache>
                <c:ptCount val="33"/>
                <c:pt idx="0">
                  <c:v> 1. 1.</c:v>
                </c:pt>
                <c:pt idx="1">
                  <c:v>10. 1.</c:v>
                </c:pt>
                <c:pt idx="2">
                  <c:v>20. 1.</c:v>
                </c:pt>
                <c:pt idx="3">
                  <c:v>31. 1.</c:v>
                </c:pt>
                <c:pt idx="4">
                  <c:v>10. 2.</c:v>
                </c:pt>
                <c:pt idx="5">
                  <c:v>20. 2.</c:v>
                </c:pt>
                <c:pt idx="6">
                  <c:v>29. 2.</c:v>
                </c:pt>
                <c:pt idx="7">
                  <c:v>10. 3.</c:v>
                </c:pt>
                <c:pt idx="8">
                  <c:v>20. 3.</c:v>
                </c:pt>
                <c:pt idx="9">
                  <c:v>31. 3.</c:v>
                </c:pt>
                <c:pt idx="10">
                  <c:v>10. 4.</c:v>
                </c:pt>
                <c:pt idx="11">
                  <c:v>20. 4.</c:v>
                </c:pt>
                <c:pt idx="12">
                  <c:v>30. 4.</c:v>
                </c:pt>
                <c:pt idx="13">
                  <c:v>10. 5.</c:v>
                </c:pt>
                <c:pt idx="14">
                  <c:v>20. 5.</c:v>
                </c:pt>
                <c:pt idx="15">
                  <c:v>31. 5.</c:v>
                </c:pt>
                <c:pt idx="16">
                  <c:v>10. 6.</c:v>
                </c:pt>
                <c:pt idx="17">
                  <c:v>20. 6.</c:v>
                </c:pt>
                <c:pt idx="18">
                  <c:v>30. 6.</c:v>
                </c:pt>
                <c:pt idx="19">
                  <c:v>10. 7.</c:v>
                </c:pt>
                <c:pt idx="20">
                  <c:v>20. 7.</c:v>
                </c:pt>
                <c:pt idx="21">
                  <c:v>31. 7.</c:v>
                </c:pt>
                <c:pt idx="22">
                  <c:v>10. 8.</c:v>
                </c:pt>
                <c:pt idx="23">
                  <c:v>20. 8.</c:v>
                </c:pt>
                <c:pt idx="24">
                  <c:v>31. 8.</c:v>
                </c:pt>
                <c:pt idx="25">
                  <c:v>10. 9.</c:v>
                </c:pt>
                <c:pt idx="26">
                  <c:v>20. 9.</c:v>
                </c:pt>
                <c:pt idx="27">
                  <c:v>30. 9.</c:v>
                </c:pt>
                <c:pt idx="28">
                  <c:v>10.10.</c:v>
                </c:pt>
                <c:pt idx="29">
                  <c:v>20.10.</c:v>
                </c:pt>
                <c:pt idx="30">
                  <c:v>31.10.</c:v>
                </c:pt>
                <c:pt idx="31">
                  <c:v>10.11.</c:v>
                </c:pt>
                <c:pt idx="32">
                  <c:v>20.11.</c:v>
                </c:pt>
              </c:strCache>
            </c:strRef>
          </c:cat>
          <c:val>
            <c:numRef>
              <c:f>hlavní!$B$9:$B$41</c:f>
              <c:numCache>
                <c:formatCode>General</c:formatCode>
                <c:ptCount val="33"/>
                <c:pt idx="1">
                  <c:v>2278318</c:v>
                </c:pt>
                <c:pt idx="2">
                  <c:v>4193001</c:v>
                </c:pt>
                <c:pt idx="3">
                  <c:v>5080796</c:v>
                </c:pt>
                <c:pt idx="4">
                  <c:v>7019292</c:v>
                </c:pt>
                <c:pt idx="5">
                  <c:v>8649177</c:v>
                </c:pt>
                <c:pt idx="6">
                  <c:v>9682109</c:v>
                </c:pt>
                <c:pt idx="7">
                  <c:v>11669709</c:v>
                </c:pt>
                <c:pt idx="8">
                  <c:v>13470495</c:v>
                </c:pt>
                <c:pt idx="9">
                  <c:v>18785894</c:v>
                </c:pt>
                <c:pt idx="10">
                  <c:v>22127282</c:v>
                </c:pt>
                <c:pt idx="11">
                  <c:v>23105899</c:v>
                </c:pt>
                <c:pt idx="12">
                  <c:v>22550242</c:v>
                </c:pt>
                <c:pt idx="13">
                  <c:v>24418868</c:v>
                </c:pt>
                <c:pt idx="14">
                  <c:v>26442926</c:v>
                </c:pt>
                <c:pt idx="15">
                  <c:v>27766355</c:v>
                </c:pt>
                <c:pt idx="16">
                  <c:v>30198830</c:v>
                </c:pt>
                <c:pt idx="17">
                  <c:v>33049986</c:v>
                </c:pt>
                <c:pt idx="18">
                  <c:v>40329221</c:v>
                </c:pt>
                <c:pt idx="19">
                  <c:v>45078092</c:v>
                </c:pt>
                <c:pt idx="20">
                  <c:v>47566962</c:v>
                </c:pt>
                <c:pt idx="21">
                  <c:v>47215909</c:v>
                </c:pt>
                <c:pt idx="22">
                  <c:v>49218500</c:v>
                </c:pt>
                <c:pt idx="23">
                  <c:v>50727964</c:v>
                </c:pt>
                <c:pt idx="24">
                  <c:v>51991854</c:v>
                </c:pt>
                <c:pt idx="25">
                  <c:v>53536348</c:v>
                </c:pt>
                <c:pt idx="26">
                  <c:v>56184884</c:v>
                </c:pt>
                <c:pt idx="27">
                  <c:v>58257251</c:v>
                </c:pt>
                <c:pt idx="28">
                  <c:v>61698151</c:v>
                </c:pt>
                <c:pt idx="29">
                  <c:v>63847944</c:v>
                </c:pt>
                <c:pt idx="30">
                  <c:v>64849819</c:v>
                </c:pt>
                <c:pt idx="31">
                  <c:v>67053329</c:v>
                </c:pt>
                <c:pt idx="32">
                  <c:v>68940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lavní!$D$8</c:f>
              <c:strCache>
                <c:ptCount val="1"/>
                <c:pt idx="0">
                  <c:v>Převedeno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lavní!$A$9:$A$41</c:f>
              <c:strCache>
                <c:ptCount val="33"/>
                <c:pt idx="0">
                  <c:v> 1. 1.</c:v>
                </c:pt>
                <c:pt idx="1">
                  <c:v>10. 1.</c:v>
                </c:pt>
                <c:pt idx="2">
                  <c:v>20. 1.</c:v>
                </c:pt>
                <c:pt idx="3">
                  <c:v>31. 1.</c:v>
                </c:pt>
                <c:pt idx="4">
                  <c:v>10. 2.</c:v>
                </c:pt>
                <c:pt idx="5">
                  <c:v>20. 2.</c:v>
                </c:pt>
                <c:pt idx="6">
                  <c:v>29. 2.</c:v>
                </c:pt>
                <c:pt idx="7">
                  <c:v>10. 3.</c:v>
                </c:pt>
                <c:pt idx="8">
                  <c:v>20. 3.</c:v>
                </c:pt>
                <c:pt idx="9">
                  <c:v>31. 3.</c:v>
                </c:pt>
                <c:pt idx="10">
                  <c:v>10. 4.</c:v>
                </c:pt>
                <c:pt idx="11">
                  <c:v>20. 4.</c:v>
                </c:pt>
                <c:pt idx="12">
                  <c:v>30. 4.</c:v>
                </c:pt>
                <c:pt idx="13">
                  <c:v>10. 5.</c:v>
                </c:pt>
                <c:pt idx="14">
                  <c:v>20. 5.</c:v>
                </c:pt>
                <c:pt idx="15">
                  <c:v>31. 5.</c:v>
                </c:pt>
                <c:pt idx="16">
                  <c:v>10. 6.</c:v>
                </c:pt>
                <c:pt idx="17">
                  <c:v>20. 6.</c:v>
                </c:pt>
                <c:pt idx="18">
                  <c:v>30. 6.</c:v>
                </c:pt>
                <c:pt idx="19">
                  <c:v>10. 7.</c:v>
                </c:pt>
                <c:pt idx="20">
                  <c:v>20. 7.</c:v>
                </c:pt>
                <c:pt idx="21">
                  <c:v>31. 7.</c:v>
                </c:pt>
                <c:pt idx="22">
                  <c:v>10. 8.</c:v>
                </c:pt>
                <c:pt idx="23">
                  <c:v>20. 8.</c:v>
                </c:pt>
                <c:pt idx="24">
                  <c:v>31. 8.</c:v>
                </c:pt>
                <c:pt idx="25">
                  <c:v>10. 9.</c:v>
                </c:pt>
                <c:pt idx="26">
                  <c:v>20. 9.</c:v>
                </c:pt>
                <c:pt idx="27">
                  <c:v>30. 9.</c:v>
                </c:pt>
                <c:pt idx="28">
                  <c:v>10.10.</c:v>
                </c:pt>
                <c:pt idx="29">
                  <c:v>20.10.</c:v>
                </c:pt>
                <c:pt idx="30">
                  <c:v>31.10.</c:v>
                </c:pt>
                <c:pt idx="31">
                  <c:v>10.11.</c:v>
                </c:pt>
                <c:pt idx="32">
                  <c:v>20.11.</c:v>
                </c:pt>
              </c:strCache>
            </c:strRef>
          </c:cat>
          <c:val>
            <c:numRef>
              <c:f>hlavní!$D$9:$D$41</c:f>
              <c:numCache>
                <c:formatCode>General</c:formatCode>
                <c:ptCount val="33"/>
                <c:pt idx="1">
                  <c:v>366070</c:v>
                </c:pt>
                <c:pt idx="2">
                  <c:v>1172281</c:v>
                </c:pt>
                <c:pt idx="3">
                  <c:v>4706289</c:v>
                </c:pt>
                <c:pt idx="4">
                  <c:v>5877265</c:v>
                </c:pt>
                <c:pt idx="5">
                  <c:v>6911956</c:v>
                </c:pt>
                <c:pt idx="6">
                  <c:v>9340082</c:v>
                </c:pt>
                <c:pt idx="7">
                  <c:v>9965965</c:v>
                </c:pt>
                <c:pt idx="8">
                  <c:v>10798182</c:v>
                </c:pt>
                <c:pt idx="9">
                  <c:v>13518615</c:v>
                </c:pt>
                <c:pt idx="10">
                  <c:v>14015978</c:v>
                </c:pt>
                <c:pt idx="11">
                  <c:v>16317428</c:v>
                </c:pt>
                <c:pt idx="12">
                  <c:v>18814584</c:v>
                </c:pt>
                <c:pt idx="13">
                  <c:v>19267997</c:v>
                </c:pt>
                <c:pt idx="14">
                  <c:v>21054723</c:v>
                </c:pt>
                <c:pt idx="15">
                  <c:v>25282923</c:v>
                </c:pt>
                <c:pt idx="16">
                  <c:v>26091170</c:v>
                </c:pt>
                <c:pt idx="17">
                  <c:v>28421473</c:v>
                </c:pt>
                <c:pt idx="18">
                  <c:v>33169470</c:v>
                </c:pt>
                <c:pt idx="19">
                  <c:v>34223724</c:v>
                </c:pt>
                <c:pt idx="20">
                  <c:v>40659777</c:v>
                </c:pt>
                <c:pt idx="21">
                  <c:v>46477149</c:v>
                </c:pt>
                <c:pt idx="22">
                  <c:v>46905425</c:v>
                </c:pt>
                <c:pt idx="23">
                  <c:v>48349960</c:v>
                </c:pt>
                <c:pt idx="24">
                  <c:v>51534436</c:v>
                </c:pt>
                <c:pt idx="25">
                  <c:v>51761994</c:v>
                </c:pt>
                <c:pt idx="26">
                  <c:v>53171296</c:v>
                </c:pt>
                <c:pt idx="27">
                  <c:v>55969942</c:v>
                </c:pt>
                <c:pt idx="28">
                  <c:v>56665353</c:v>
                </c:pt>
                <c:pt idx="29">
                  <c:v>60497297</c:v>
                </c:pt>
                <c:pt idx="30">
                  <c:v>63983377</c:v>
                </c:pt>
                <c:pt idx="31">
                  <c:v>64879216</c:v>
                </c:pt>
                <c:pt idx="32">
                  <c:v>658997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lavní!$G$8</c:f>
              <c:strCache>
                <c:ptCount val="1"/>
                <c:pt idx="0">
                  <c:v>Na účtu FÚ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lavní!$A$9:$A$41</c:f>
              <c:strCache>
                <c:ptCount val="33"/>
                <c:pt idx="0">
                  <c:v> 1. 1.</c:v>
                </c:pt>
                <c:pt idx="1">
                  <c:v>10. 1.</c:v>
                </c:pt>
                <c:pt idx="2">
                  <c:v>20. 1.</c:v>
                </c:pt>
                <c:pt idx="3">
                  <c:v>31. 1.</c:v>
                </c:pt>
                <c:pt idx="4">
                  <c:v>10. 2.</c:v>
                </c:pt>
                <c:pt idx="5">
                  <c:v>20. 2.</c:v>
                </c:pt>
                <c:pt idx="6">
                  <c:v>29. 2.</c:v>
                </c:pt>
                <c:pt idx="7">
                  <c:v>10. 3.</c:v>
                </c:pt>
                <c:pt idx="8">
                  <c:v>20. 3.</c:v>
                </c:pt>
                <c:pt idx="9">
                  <c:v>31. 3.</c:v>
                </c:pt>
                <c:pt idx="10">
                  <c:v>10. 4.</c:v>
                </c:pt>
                <c:pt idx="11">
                  <c:v>20. 4.</c:v>
                </c:pt>
                <c:pt idx="12">
                  <c:v>30. 4.</c:v>
                </c:pt>
                <c:pt idx="13">
                  <c:v>10. 5.</c:v>
                </c:pt>
                <c:pt idx="14">
                  <c:v>20. 5.</c:v>
                </c:pt>
                <c:pt idx="15">
                  <c:v>31. 5.</c:v>
                </c:pt>
                <c:pt idx="16">
                  <c:v>10. 6.</c:v>
                </c:pt>
                <c:pt idx="17">
                  <c:v>20. 6.</c:v>
                </c:pt>
                <c:pt idx="18">
                  <c:v>30. 6.</c:v>
                </c:pt>
                <c:pt idx="19">
                  <c:v>10. 7.</c:v>
                </c:pt>
                <c:pt idx="20">
                  <c:v>20. 7.</c:v>
                </c:pt>
                <c:pt idx="21">
                  <c:v>31. 7.</c:v>
                </c:pt>
                <c:pt idx="22">
                  <c:v>10. 8.</c:v>
                </c:pt>
                <c:pt idx="23">
                  <c:v>20. 8.</c:v>
                </c:pt>
                <c:pt idx="24">
                  <c:v>31. 8.</c:v>
                </c:pt>
                <c:pt idx="25">
                  <c:v>10. 9.</c:v>
                </c:pt>
                <c:pt idx="26">
                  <c:v>20. 9.</c:v>
                </c:pt>
                <c:pt idx="27">
                  <c:v>30. 9.</c:v>
                </c:pt>
                <c:pt idx="28">
                  <c:v>10.10.</c:v>
                </c:pt>
                <c:pt idx="29">
                  <c:v>20.10.</c:v>
                </c:pt>
                <c:pt idx="30">
                  <c:v>31.10.</c:v>
                </c:pt>
                <c:pt idx="31">
                  <c:v>10.11.</c:v>
                </c:pt>
                <c:pt idx="32">
                  <c:v>20.11.</c:v>
                </c:pt>
              </c:strCache>
            </c:strRef>
          </c:cat>
          <c:val>
            <c:numRef>
              <c:f>hlavní!$G$9:$G$41</c:f>
              <c:numCache>
                <c:formatCode>General</c:formatCode>
                <c:ptCount val="33"/>
                <c:pt idx="0">
                  <c:v>3444201.53287</c:v>
                </c:pt>
                <c:pt idx="1">
                  <c:v>5356449.53287</c:v>
                </c:pt>
                <c:pt idx="2">
                  <c:v>6464921.53287</c:v>
                </c:pt>
                <c:pt idx="3">
                  <c:v>3818708.53287</c:v>
                </c:pt>
                <c:pt idx="4">
                  <c:v>4586228.53287</c:v>
                </c:pt>
                <c:pt idx="5">
                  <c:v>5181422.53287</c:v>
                </c:pt>
                <c:pt idx="6">
                  <c:v>3786228.53287</c:v>
                </c:pt>
                <c:pt idx="7">
                  <c:v>5147945.53287</c:v>
                </c:pt>
                <c:pt idx="8">
                  <c:v>6116514.53287</c:v>
                </c:pt>
                <c:pt idx="9">
                  <c:v>8711480.53287</c:v>
                </c:pt>
                <c:pt idx="10">
                  <c:v>11555505.53287</c:v>
                </c:pt>
                <c:pt idx="11">
                  <c:v>10232672.53287</c:v>
                </c:pt>
                <c:pt idx="12">
                  <c:v>7179859.53287</c:v>
                </c:pt>
                <c:pt idx="13">
                  <c:v>8595072.53287</c:v>
                </c:pt>
                <c:pt idx="14">
                  <c:v>8832404.53287</c:v>
                </c:pt>
                <c:pt idx="15">
                  <c:v>5927633.53287</c:v>
                </c:pt>
                <c:pt idx="16">
                  <c:v>7551861.53287</c:v>
                </c:pt>
                <c:pt idx="17">
                  <c:v>8072714.53287</c:v>
                </c:pt>
                <c:pt idx="18">
                  <c:v>10603952.53287</c:v>
                </c:pt>
                <c:pt idx="19">
                  <c:v>14298569.53287</c:v>
                </c:pt>
                <c:pt idx="20">
                  <c:v>10351386.53287</c:v>
                </c:pt>
                <c:pt idx="21">
                  <c:v>4182961.53287</c:v>
                </c:pt>
                <c:pt idx="22">
                  <c:v>5757276.53287</c:v>
                </c:pt>
                <c:pt idx="23">
                  <c:v>5822205.53287</c:v>
                </c:pt>
                <c:pt idx="24">
                  <c:v>3901619.53287</c:v>
                </c:pt>
                <c:pt idx="25">
                  <c:v>5218555.53287</c:v>
                </c:pt>
                <c:pt idx="26">
                  <c:v>6457789.53287</c:v>
                </c:pt>
                <c:pt idx="27">
                  <c:v>5731510.53287</c:v>
                </c:pt>
                <c:pt idx="28">
                  <c:v>8476999.53287</c:v>
                </c:pt>
                <c:pt idx="29">
                  <c:v>6794848.53287</c:v>
                </c:pt>
                <c:pt idx="30">
                  <c:v>4310643.53287</c:v>
                </c:pt>
                <c:pt idx="31">
                  <c:v>5618314.53287</c:v>
                </c:pt>
                <c:pt idx="32">
                  <c:v>6484460.53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43060"/>
        <c:axId val="8424341"/>
      </c:lineChart>
      <c:catAx>
        <c:axId val="25943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24341"/>
        <c:crossesAt val="0"/>
        <c:auto val="1"/>
        <c:lblAlgn val="ctr"/>
        <c:lblOffset val="100"/>
        <c:noMultiLvlLbl val="0"/>
      </c:catAx>
      <c:valAx>
        <c:axId val="8424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968917138206341"/>
              <c:y val="0.3456040839478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9430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158204790326"/>
          <c:y val="0.49171866137266"/>
          <c:w val="0.125804201224711"/>
          <c:h val="0.132047646057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494169555626"/>
          <c:y val="0.0290728831725616"/>
          <c:w val="0.799926462863746"/>
          <c:h val="0.905680600214362"/>
        </c:manualLayout>
      </c:layout>
      <c:lineChart>
        <c:grouping val="standard"/>
        <c:varyColors val="0"/>
        <c:ser>
          <c:idx val="0"/>
          <c:order val="0"/>
          <c:tx>
            <c:strRef>
              <c:f>'DPFO-ZČ'!$B$7</c:f>
              <c:strCache>
                <c:ptCount val="1"/>
                <c:pt idx="0">
                  <c:v>Vybrán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PFO-ZČ'!$A$8:$A$20</c:f>
              <c:strCache>
                <c:ptCount val="13"/>
                <c:pt idx="0">
                  <c:v/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/>
                </c:pt>
              </c:strCache>
            </c:strRef>
          </c:cat>
          <c:val>
            <c:numRef>
              <c:f>'DPFO-ZČ'!$B$8:$B$20</c:f>
              <c:numCache>
                <c:formatCode>General</c:formatCode>
                <c:ptCount val="13"/>
                <c:pt idx="1">
                  <c:v>4386731263.925</c:v>
                </c:pt>
                <c:pt idx="2">
                  <c:v>7765982383.742</c:v>
                </c:pt>
                <c:pt idx="3">
                  <c:v>10573555051.938</c:v>
                </c:pt>
                <c:pt idx="4">
                  <c:v>13288361172.137</c:v>
                </c:pt>
                <c:pt idx="5">
                  <c:v>16919999650.002</c:v>
                </c:pt>
                <c:pt idx="6">
                  <c:v>21322515776.765</c:v>
                </c:pt>
                <c:pt idx="7">
                  <c:v>25470738939.946</c:v>
                </c:pt>
                <c:pt idx="8">
                  <c:v>29393786961.423</c:v>
                </c:pt>
                <c:pt idx="9">
                  <c:v>33209360452.227</c:v>
                </c:pt>
                <c:pt idx="10">
                  <c:v>37133394626.675</c:v>
                </c:pt>
                <c:pt idx="11">
                  <c:v>40855194245.7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PFO-ZČ'!$D$7</c:f>
              <c:strCache>
                <c:ptCount val="1"/>
                <c:pt idx="0">
                  <c:v>Převedeno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PFO-ZČ'!$A$8:$A$20</c:f>
              <c:strCache>
                <c:ptCount val="13"/>
                <c:pt idx="0">
                  <c:v/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/>
                </c:pt>
              </c:strCache>
            </c:strRef>
          </c:cat>
          <c:val>
            <c:numRef>
              <c:f>'DPFO-ZČ'!$D$8:$D$20</c:f>
              <c:numCache>
                <c:formatCode>General</c:formatCode>
                <c:ptCount val="13"/>
                <c:pt idx="1">
                  <c:v>3720277503.63</c:v>
                </c:pt>
                <c:pt idx="2">
                  <c:v>7714150525.93</c:v>
                </c:pt>
                <c:pt idx="3">
                  <c:v>10643367414.39</c:v>
                </c:pt>
                <c:pt idx="4">
                  <c:v>13169819444.39</c:v>
                </c:pt>
                <c:pt idx="5">
                  <c:v>16864378171.3</c:v>
                </c:pt>
                <c:pt idx="6">
                  <c:v>21276104521.61</c:v>
                </c:pt>
                <c:pt idx="7">
                  <c:v>25306606603.61</c:v>
                </c:pt>
                <c:pt idx="8">
                  <c:v>29416216285.61</c:v>
                </c:pt>
                <c:pt idx="9">
                  <c:v>32827616540.61</c:v>
                </c:pt>
                <c:pt idx="10">
                  <c:v>37128595596.71</c:v>
                </c:pt>
                <c:pt idx="11">
                  <c:v>37769362894.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PFO-ZČ'!$G$7</c:f>
              <c:strCache>
                <c:ptCount val="1"/>
                <c:pt idx="0">
                  <c:v>Na účtu FÚ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PFO-ZČ'!$A$8:$A$20</c:f>
              <c:strCache>
                <c:ptCount val="13"/>
                <c:pt idx="0">
                  <c:v/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/>
                </c:pt>
              </c:strCache>
            </c:strRef>
          </c:cat>
          <c:val>
            <c:numRef>
              <c:f>'DPFO-ZČ'!$G$8:$G$20</c:f>
              <c:numCache>
                <c:formatCode>General</c:formatCode>
                <c:ptCount val="13"/>
                <c:pt idx="0">
                  <c:v>791534680.55</c:v>
                </c:pt>
                <c:pt idx="1">
                  <c:v>1457988440.845</c:v>
                </c:pt>
                <c:pt idx="2">
                  <c:v>843366538.362</c:v>
                </c:pt>
                <c:pt idx="3">
                  <c:v>721722318.097999</c:v>
                </c:pt>
                <c:pt idx="4">
                  <c:v>910076408.297</c:v>
                </c:pt>
                <c:pt idx="5">
                  <c:v>847156159.251998</c:v>
                </c:pt>
                <c:pt idx="6">
                  <c:v>837945935.704999</c:v>
                </c:pt>
                <c:pt idx="7">
                  <c:v>955667016.886003</c:v>
                </c:pt>
                <c:pt idx="8">
                  <c:v>769105356.363</c:v>
                </c:pt>
                <c:pt idx="9">
                  <c:v>1173278592.167</c:v>
                </c:pt>
                <c:pt idx="10">
                  <c:v>796333710.514996</c:v>
                </c:pt>
                <c:pt idx="11">
                  <c:v>3877366031.62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37041"/>
        <c:axId val="8586433"/>
      </c:lineChart>
      <c:catAx>
        <c:axId val="25137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Měsí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86433"/>
        <c:crossesAt val="0"/>
        <c:auto val="1"/>
        <c:lblAlgn val="ctr"/>
        <c:lblOffset val="100"/>
        <c:noMultiLvlLbl val="0"/>
      </c:catAx>
      <c:valAx>
        <c:axId val="8586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Kč</a:t>
                </a:r>
              </a:p>
            </c:rich>
          </c:tx>
          <c:layout>
            <c:manualLayout>
              <c:xMode val="edge"/>
              <c:yMode val="edge"/>
              <c:x val="0.0189620758483034"/>
              <c:y val="0.3920819935691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1370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755541548482"/>
          <c:y val="0.4212218649517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96444160545"/>
          <c:y val="0.0267016411084208"/>
          <c:w val="0.798360481209411"/>
          <c:h val="0.907788539144471"/>
        </c:manualLayout>
      </c:layout>
      <c:lineChart>
        <c:grouping val="standard"/>
        <c:varyColors val="0"/>
        <c:ser>
          <c:idx val="0"/>
          <c:order val="0"/>
          <c:tx>
            <c:strRef>
              <c:f>DPFO!$B$7</c:f>
              <c:strCache>
                <c:ptCount val="1"/>
                <c:pt idx="0">
                  <c:v>Vybrán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PFO!$A$8:$A$20</c:f>
              <c:strCache>
                <c:ptCount val="13"/>
                <c:pt idx="0">
                  <c:v> 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/>
                </c:pt>
              </c:strCache>
            </c:strRef>
          </c:cat>
          <c:val>
            <c:numRef>
              <c:f>DPFO!$B$8:$B$20</c:f>
              <c:numCache>
                <c:formatCode>General</c:formatCode>
                <c:ptCount val="13"/>
                <c:pt idx="1">
                  <c:v>227929635.52</c:v>
                </c:pt>
                <c:pt idx="2">
                  <c:v>712281081.76</c:v>
                </c:pt>
                <c:pt idx="3">
                  <c:v>5693114353.01</c:v>
                </c:pt>
                <c:pt idx="4">
                  <c:v>5841593968.25</c:v>
                </c:pt>
                <c:pt idx="5">
                  <c:v>5773591175.92</c:v>
                </c:pt>
                <c:pt idx="6">
                  <c:v>9704526001.27</c:v>
                </c:pt>
                <c:pt idx="7">
                  <c:v>11320382883.39</c:v>
                </c:pt>
                <c:pt idx="8">
                  <c:v>11408986124.89</c:v>
                </c:pt>
                <c:pt idx="9">
                  <c:v>12536741389.6</c:v>
                </c:pt>
                <c:pt idx="10">
                  <c:v>13483851871.03</c:v>
                </c:pt>
                <c:pt idx="11">
                  <c:v>13520752337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PFO!$D$7</c:f>
              <c:strCache>
                <c:ptCount val="1"/>
                <c:pt idx="0">
                  <c:v>Převedeno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PFO!$A$8:$A$20</c:f>
              <c:strCache>
                <c:ptCount val="13"/>
                <c:pt idx="0">
                  <c:v> 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/>
                </c:pt>
              </c:strCache>
            </c:strRef>
          </c:cat>
          <c:val>
            <c:numRef>
              <c:f>DPFO!$D$8:$D$20</c:f>
              <c:numCache>
                <c:formatCode>General</c:formatCode>
                <c:ptCount val="13"/>
                <c:pt idx="1">
                  <c:v>666911099.12</c:v>
                </c:pt>
                <c:pt idx="2">
                  <c:v>847405970.15</c:v>
                </c:pt>
                <c:pt idx="3">
                  <c:v>1199948187.39</c:v>
                </c:pt>
                <c:pt idx="4">
                  <c:v>2410758438.39</c:v>
                </c:pt>
                <c:pt idx="5">
                  <c:v>4317956466.14</c:v>
                </c:pt>
                <c:pt idx="6">
                  <c:v>6162740692.14</c:v>
                </c:pt>
                <c:pt idx="7">
                  <c:v>10151720434.14</c:v>
                </c:pt>
                <c:pt idx="8">
                  <c:v>10969869664.14</c:v>
                </c:pt>
                <c:pt idx="9">
                  <c:v>11468966067.14</c:v>
                </c:pt>
                <c:pt idx="10">
                  <c:v>13210283140.9</c:v>
                </c:pt>
                <c:pt idx="11">
                  <c:v>1355467588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PFO!$G$7</c:f>
              <c:strCache>
                <c:ptCount val="1"/>
                <c:pt idx="0">
                  <c:v>Na účtu FÚ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PFO!$A$8:$A$20</c:f>
              <c:strCache>
                <c:ptCount val="13"/>
                <c:pt idx="0">
                  <c:v> 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/>
                </c:pt>
              </c:strCache>
            </c:strRef>
          </c:cat>
          <c:val>
            <c:numRef>
              <c:f>DPFO!$G$8:$G$20</c:f>
              <c:numCache>
                <c:formatCode>General</c:formatCode>
                <c:ptCount val="13"/>
                <c:pt idx="0">
                  <c:v>2240802240.19</c:v>
                </c:pt>
                <c:pt idx="1">
                  <c:v>1801820776.59</c:v>
                </c:pt>
                <c:pt idx="2">
                  <c:v>2105677351.8</c:v>
                </c:pt>
                <c:pt idx="3">
                  <c:v>6733968405.81</c:v>
                </c:pt>
                <c:pt idx="4">
                  <c:v>5671637770.05</c:v>
                </c:pt>
                <c:pt idx="5">
                  <c:v>3696436949.97</c:v>
                </c:pt>
                <c:pt idx="6">
                  <c:v>5782587549.32</c:v>
                </c:pt>
                <c:pt idx="7">
                  <c:v>3409464689.44</c:v>
                </c:pt>
                <c:pt idx="8">
                  <c:v>2679918700.94</c:v>
                </c:pt>
                <c:pt idx="9">
                  <c:v>3308577562.65</c:v>
                </c:pt>
                <c:pt idx="10">
                  <c:v>2514370970.32</c:v>
                </c:pt>
                <c:pt idx="11">
                  <c:v>2206878690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88173"/>
        <c:axId val="88922149"/>
      </c:lineChart>
      <c:catAx>
        <c:axId val="35388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Měsí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922149"/>
        <c:crossesAt val="0"/>
        <c:auto val="1"/>
        <c:lblAlgn val="ctr"/>
        <c:lblOffset val="100"/>
        <c:noMultiLvlLbl val="0"/>
      </c:catAx>
      <c:valAx>
        <c:axId val="88922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3881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975833067178"/>
          <c:y val="0.421509281678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575892857143"/>
          <c:y val="0.0263933547695606"/>
          <c:w val="0.798214285714286"/>
          <c:h val="0.906685423365488"/>
        </c:manualLayout>
      </c:layout>
      <c:lineChart>
        <c:grouping val="standard"/>
        <c:varyColors val="0"/>
        <c:ser>
          <c:idx val="0"/>
          <c:order val="0"/>
          <c:tx>
            <c:strRef>
              <c:f>DPPO!$B$7</c:f>
              <c:strCache>
                <c:ptCount val="1"/>
                <c:pt idx="0">
                  <c:v>Vybrán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PPO!$A$8:$A$20</c:f>
              <c:strCache>
                <c:ptCount val="13"/>
                <c:pt idx="0">
                  <c:v> 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/>
                </c:pt>
              </c:strCache>
            </c:strRef>
          </c:cat>
          <c:val>
            <c:numRef>
              <c:f>DPPO!$B$8:$B$20</c:f>
              <c:numCache>
                <c:formatCode>General</c:formatCode>
                <c:ptCount val="13"/>
                <c:pt idx="1">
                  <c:v>390932935.288</c:v>
                </c:pt>
                <c:pt idx="2">
                  <c:v>1035236868.658</c:v>
                </c:pt>
                <c:pt idx="3">
                  <c:v>2249985923.744</c:v>
                </c:pt>
                <c:pt idx="4">
                  <c:v>2930262445.918</c:v>
                </c:pt>
                <c:pt idx="5">
                  <c:v>3668970662.978</c:v>
                </c:pt>
                <c:pt idx="6">
                  <c:v>7292408460.222</c:v>
                </c:pt>
                <c:pt idx="7">
                  <c:v>8189615829.672</c:v>
                </c:pt>
                <c:pt idx="8">
                  <c:v>8524198494.122</c:v>
                </c:pt>
                <c:pt idx="9">
                  <c:v>9449562239.728</c:v>
                </c:pt>
                <c:pt idx="10">
                  <c:v>10833199723.564</c:v>
                </c:pt>
                <c:pt idx="11">
                  <c:v>11082434776.1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PPO!$D$7</c:f>
              <c:strCache>
                <c:ptCount val="1"/>
                <c:pt idx="0">
                  <c:v>Převedeno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PPO!$A$8:$A$20</c:f>
              <c:strCache>
                <c:ptCount val="13"/>
                <c:pt idx="0">
                  <c:v> 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/>
                </c:pt>
              </c:strCache>
            </c:strRef>
          </c:cat>
          <c:val>
            <c:numRef>
              <c:f>DPPO!$D$8:$D$20</c:f>
              <c:numCache>
                <c:formatCode>General</c:formatCode>
                <c:ptCount val="13"/>
                <c:pt idx="1">
                  <c:v>233237093</c:v>
                </c:pt>
                <c:pt idx="2">
                  <c:v>624166634</c:v>
                </c:pt>
                <c:pt idx="3">
                  <c:v>1467266390</c:v>
                </c:pt>
                <c:pt idx="4">
                  <c:v>3001051806</c:v>
                </c:pt>
                <c:pt idx="5">
                  <c:v>3496164816</c:v>
                </c:pt>
                <c:pt idx="6">
                  <c:v>4199323548</c:v>
                </c:pt>
                <c:pt idx="7">
                  <c:v>9042870864</c:v>
                </c:pt>
                <c:pt idx="8">
                  <c:v>9043086216</c:v>
                </c:pt>
                <c:pt idx="9">
                  <c:v>9043186216</c:v>
                </c:pt>
                <c:pt idx="10">
                  <c:v>10428182285</c:v>
                </c:pt>
                <c:pt idx="11">
                  <c:v>112657377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PPO!$G$7</c:f>
              <c:strCache>
                <c:ptCount val="1"/>
                <c:pt idx="0">
                  <c:v>Na účtu FÚ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PPO!$A$8:$A$20</c:f>
              <c:strCache>
                <c:ptCount val="13"/>
                <c:pt idx="0">
                  <c:v> 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/>
                </c:pt>
              </c:strCache>
            </c:strRef>
          </c:cat>
          <c:val>
            <c:numRef>
              <c:f>DPPO!$G$8:$G$20</c:f>
              <c:numCache>
                <c:formatCode>General</c:formatCode>
                <c:ptCount val="13"/>
                <c:pt idx="0">
                  <c:v>233248262.15</c:v>
                </c:pt>
                <c:pt idx="1">
                  <c:v>390944104.438</c:v>
                </c:pt>
                <c:pt idx="2">
                  <c:v>644318496.808</c:v>
                </c:pt>
                <c:pt idx="3">
                  <c:v>1015967795.894</c:v>
                </c:pt>
                <c:pt idx="4">
                  <c:v>162458902.068</c:v>
                </c:pt>
                <c:pt idx="5">
                  <c:v>406054109.128</c:v>
                </c:pt>
                <c:pt idx="6">
                  <c:v>3326333174.372</c:v>
                </c:pt>
                <c:pt idx="7">
                  <c:v>-620006772.178</c:v>
                </c:pt>
                <c:pt idx="8">
                  <c:v>-285639459.728</c:v>
                </c:pt>
                <c:pt idx="9">
                  <c:v>639624285.878</c:v>
                </c:pt>
                <c:pt idx="10">
                  <c:v>638265700.714001</c:v>
                </c:pt>
                <c:pt idx="11">
                  <c:v>49945246.3260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1335"/>
        <c:axId val="74895382"/>
      </c:lineChart>
      <c:catAx>
        <c:axId val="7901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Měsí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895382"/>
        <c:crossesAt val="0"/>
        <c:auto val="1"/>
        <c:lblAlgn val="ctr"/>
        <c:lblOffset val="100"/>
        <c:noMultiLvlLbl val="0"/>
      </c:catAx>
      <c:valAx>
        <c:axId val="74895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013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928571428572"/>
          <c:y val="0.395364415862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58561530848"/>
          <c:y val="0.0364071219771459"/>
          <c:w val="0.793192565709887"/>
          <c:h val="0.899016741961201"/>
        </c:manualLayout>
      </c:layout>
      <c:lineChart>
        <c:grouping val="standard"/>
        <c:varyColors val="0"/>
        <c:ser>
          <c:idx val="0"/>
          <c:order val="0"/>
          <c:tx>
            <c:strRef>
              <c:f>DNE!$B$7</c:f>
              <c:strCache>
                <c:ptCount val="1"/>
                <c:pt idx="0">
                  <c:v>Vybrán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NE!$A$8:$A$20</c:f>
              <c:strCache>
                <c:ptCount val="13"/>
                <c:pt idx="0">
                  <c:v> 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/>
                </c:pt>
              </c:strCache>
            </c:strRef>
          </c:cat>
          <c:val>
            <c:numRef>
              <c:f>DNE!$B$8:$B$20</c:f>
              <c:numCache>
                <c:formatCode>General</c:formatCode>
                <c:ptCount val="13"/>
                <c:pt idx="1">
                  <c:v>72961354.81</c:v>
                </c:pt>
                <c:pt idx="2">
                  <c:v>162572537.45</c:v>
                </c:pt>
                <c:pt idx="3">
                  <c:v>261907385.23</c:v>
                </c:pt>
                <c:pt idx="4">
                  <c:v>480521012.19</c:v>
                </c:pt>
                <c:pt idx="5">
                  <c:v>1391803783.87</c:v>
                </c:pt>
                <c:pt idx="6">
                  <c:v>1995772618.18</c:v>
                </c:pt>
                <c:pt idx="7">
                  <c:v>2219534316.73</c:v>
                </c:pt>
                <c:pt idx="8">
                  <c:v>2645661193.32</c:v>
                </c:pt>
                <c:pt idx="9">
                  <c:v>3039941779.23</c:v>
                </c:pt>
                <c:pt idx="10">
                  <c:v>3375755397.18</c:v>
                </c:pt>
                <c:pt idx="11">
                  <c:v>3455062500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NE!$D$7</c:f>
              <c:strCache>
                <c:ptCount val="1"/>
                <c:pt idx="0">
                  <c:v>Převedeno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NE!$A$8:$A$20</c:f>
              <c:strCache>
                <c:ptCount val="13"/>
                <c:pt idx="0">
                  <c:v> 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/>
                </c:pt>
              </c:strCache>
            </c:strRef>
          </c:cat>
          <c:val>
            <c:numRef>
              <c:f>DNE!$D$8:$D$20</c:f>
              <c:numCache>
                <c:formatCode>General</c:formatCode>
                <c:ptCount val="13"/>
                <c:pt idx="1">
                  <c:v>83583232</c:v>
                </c:pt>
                <c:pt idx="2">
                  <c:v>148095866</c:v>
                </c:pt>
                <c:pt idx="3">
                  <c:v>198677492.6</c:v>
                </c:pt>
                <c:pt idx="4">
                  <c:v>222825688.6</c:v>
                </c:pt>
                <c:pt idx="5">
                  <c:v>591828592.55</c:v>
                </c:pt>
                <c:pt idx="6">
                  <c:v>1515922371.55</c:v>
                </c:pt>
                <c:pt idx="7">
                  <c:v>1958939874.55</c:v>
                </c:pt>
                <c:pt idx="8">
                  <c:v>2086134234.55</c:v>
                </c:pt>
                <c:pt idx="9">
                  <c:v>2607123179.55</c:v>
                </c:pt>
                <c:pt idx="10">
                  <c:v>3189968813.55</c:v>
                </c:pt>
                <c:pt idx="11">
                  <c:v>3282723148.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NE!$G$7</c:f>
              <c:strCache>
                <c:ptCount val="1"/>
                <c:pt idx="0">
                  <c:v>Na účtu FÚ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NE!$A$8:$A$20</c:f>
              <c:strCache>
                <c:ptCount val="13"/>
                <c:pt idx="0">
                  <c:v> 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/>
                </c:pt>
              </c:strCache>
            </c:strRef>
          </c:cat>
          <c:val>
            <c:numRef>
              <c:f>DNE!$G$8:$G$20</c:f>
              <c:numCache>
                <c:formatCode>General</c:formatCode>
                <c:ptCount val="13"/>
                <c:pt idx="0">
                  <c:v>159167908.98</c:v>
                </c:pt>
                <c:pt idx="1">
                  <c:v>148546031.79</c:v>
                </c:pt>
                <c:pt idx="2">
                  <c:v>173644580.43</c:v>
                </c:pt>
                <c:pt idx="3">
                  <c:v>222397801.61</c:v>
                </c:pt>
                <c:pt idx="4">
                  <c:v>416863232.57</c:v>
                </c:pt>
                <c:pt idx="5">
                  <c:v>959143100.3</c:v>
                </c:pt>
                <c:pt idx="6">
                  <c:v>639018155.61</c:v>
                </c:pt>
                <c:pt idx="7">
                  <c:v>419762351.16</c:v>
                </c:pt>
                <c:pt idx="8">
                  <c:v>718694867.75</c:v>
                </c:pt>
                <c:pt idx="9">
                  <c:v>591986508.66</c:v>
                </c:pt>
                <c:pt idx="10">
                  <c:v>344954492.61</c:v>
                </c:pt>
                <c:pt idx="11">
                  <c:v>331507260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55816"/>
        <c:axId val="96553170"/>
      </c:lineChart>
      <c:catAx>
        <c:axId val="20455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Měsí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553170"/>
        <c:crossesAt val="0"/>
        <c:auto val="1"/>
        <c:lblAlgn val="ctr"/>
        <c:lblOffset val="100"/>
        <c:noMultiLvlLbl val="0"/>
      </c:catAx>
      <c:valAx>
        <c:axId val="96553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4558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067304519961"/>
          <c:y val="0.308331118788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824224519941"/>
          <c:y val="0.037222523010287"/>
          <c:w val="0.793796159527326"/>
          <c:h val="0.894423389279913"/>
        </c:manualLayout>
      </c:layout>
      <c:lineChart>
        <c:grouping val="standard"/>
        <c:varyColors val="0"/>
        <c:ser>
          <c:idx val="0"/>
          <c:order val="0"/>
          <c:tx>
            <c:strRef>
              <c:f>DPO451!$B$7</c:f>
              <c:strCache>
                <c:ptCount val="1"/>
                <c:pt idx="0">
                  <c:v>Vybrán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PO451!$A$8:$A$20</c:f>
              <c:strCache>
                <c:ptCount val="13"/>
                <c:pt idx="0">
                  <c:v/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/>
                </c:pt>
              </c:strCache>
            </c:strRef>
          </c:cat>
          <c:val>
            <c:numRef>
              <c:f>DPO451!$B$8:$B$20</c:f>
              <c:numCache>
                <c:formatCode>General</c:formatCode>
                <c:ptCount val="13"/>
                <c:pt idx="1">
                  <c:v>1645913.06</c:v>
                </c:pt>
                <c:pt idx="2">
                  <c:v>5131686.7</c:v>
                </c:pt>
                <c:pt idx="3">
                  <c:v>8418848.85</c:v>
                </c:pt>
                <c:pt idx="4">
                  <c:v>10394634.62</c:v>
                </c:pt>
                <c:pt idx="5">
                  <c:v>12365104.54</c:v>
                </c:pt>
                <c:pt idx="6">
                  <c:v>14177868.18</c:v>
                </c:pt>
                <c:pt idx="7">
                  <c:v>15661111.04</c:v>
                </c:pt>
                <c:pt idx="8">
                  <c:v>18611200.11</c:v>
                </c:pt>
                <c:pt idx="9">
                  <c:v>20325571.17</c:v>
                </c:pt>
                <c:pt idx="10">
                  <c:v>21847737.73</c:v>
                </c:pt>
                <c:pt idx="11">
                  <c:v>22457302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PO451!$D$7</c:f>
              <c:strCache>
                <c:ptCount val="1"/>
                <c:pt idx="0">
                  <c:v>Převedeno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PO451!$A$8:$A$20</c:f>
              <c:strCache>
                <c:ptCount val="13"/>
                <c:pt idx="0">
                  <c:v/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/>
                </c:pt>
              </c:strCache>
            </c:strRef>
          </c:cat>
          <c:val>
            <c:numRef>
              <c:f>DPO451!$D$8:$D$20</c:f>
              <c:numCache>
                <c:formatCode>General</c:formatCode>
                <c:ptCount val="13"/>
                <c:pt idx="1">
                  <c:v>1802070</c:v>
                </c:pt>
                <c:pt idx="2">
                  <c:v>5416301.26</c:v>
                </c:pt>
                <c:pt idx="3">
                  <c:v>8317755.09</c:v>
                </c:pt>
                <c:pt idx="4">
                  <c:v>10665907.09</c:v>
                </c:pt>
                <c:pt idx="5">
                  <c:v>12877938.09</c:v>
                </c:pt>
                <c:pt idx="6">
                  <c:v>15066818.09</c:v>
                </c:pt>
                <c:pt idx="7">
                  <c:v>16671794.09</c:v>
                </c:pt>
                <c:pt idx="8">
                  <c:v>18461473.09</c:v>
                </c:pt>
                <c:pt idx="9">
                  <c:v>21783118.09</c:v>
                </c:pt>
                <c:pt idx="10">
                  <c:v>24670961.33</c:v>
                </c:pt>
                <c:pt idx="11">
                  <c:v>25366146.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PO451!$G$7</c:f>
              <c:strCache>
                <c:ptCount val="1"/>
                <c:pt idx="0">
                  <c:v>Na účtu FÚ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PO451!$A$8:$A$20</c:f>
              <c:strCache>
                <c:ptCount val="13"/>
                <c:pt idx="0">
                  <c:v/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/>
                </c:pt>
              </c:strCache>
            </c:strRef>
          </c:cat>
          <c:val>
            <c:numRef>
              <c:f>DPO451!$G$8:$G$20</c:f>
              <c:numCache>
                <c:formatCode>General</c:formatCode>
                <c:ptCount val="13"/>
                <c:pt idx="0">
                  <c:v>16988578.21</c:v>
                </c:pt>
                <c:pt idx="1">
                  <c:v>16832421.27</c:v>
                </c:pt>
                <c:pt idx="2">
                  <c:v>16703963.65</c:v>
                </c:pt>
                <c:pt idx="3">
                  <c:v>17089671.97</c:v>
                </c:pt>
                <c:pt idx="4">
                  <c:v>16717305.74</c:v>
                </c:pt>
                <c:pt idx="5">
                  <c:v>16475744.66</c:v>
                </c:pt>
                <c:pt idx="6">
                  <c:v>16099628.3</c:v>
                </c:pt>
                <c:pt idx="7">
                  <c:v>15977895.16</c:v>
                </c:pt>
                <c:pt idx="8">
                  <c:v>17138305.23</c:v>
                </c:pt>
                <c:pt idx="9">
                  <c:v>15531031.29</c:v>
                </c:pt>
                <c:pt idx="10">
                  <c:v>14165354.61</c:v>
                </c:pt>
                <c:pt idx="11">
                  <c:v>14079733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545034"/>
        <c:axId val="35285814"/>
      </c:lineChart>
      <c:catAx>
        <c:axId val="61545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Měsí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285814"/>
        <c:crossesAt val="0"/>
        <c:auto val="1"/>
        <c:lblAlgn val="ctr"/>
        <c:lblOffset val="100"/>
        <c:noMultiLvlLbl val="0"/>
      </c:catAx>
      <c:valAx>
        <c:axId val="35285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5450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397341211226"/>
          <c:y val="0.3246480779642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636919755308"/>
          <c:y val="0.0322119313538545"/>
          <c:w val="0.796809403862301"/>
          <c:h val="0.898937619177336"/>
        </c:manualLayout>
      </c:layout>
      <c:lineChart>
        <c:grouping val="standard"/>
        <c:varyColors val="0"/>
        <c:ser>
          <c:idx val="0"/>
          <c:order val="0"/>
          <c:tx>
            <c:strRef>
              <c:f>'ZD-OB179'!$B$7</c:f>
              <c:strCache>
                <c:ptCount val="1"/>
                <c:pt idx="0">
                  <c:v>Vybrán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-OB179'!$A$8:$A$20</c:f>
              <c:strCache>
                <c:ptCount val="13"/>
                <c:pt idx="0">
                  <c:v/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/>
                </c:pt>
              </c:strCache>
            </c:strRef>
          </c:cat>
          <c:val>
            <c:numRef>
              <c:f>'ZD-OB179'!$B$8:$B$20</c:f>
              <c:numCache>
                <c:formatCode>General</c:formatCode>
                <c:ptCount val="13"/>
                <c:pt idx="1">
                  <c:v>533113</c:v>
                </c:pt>
                <c:pt idx="2">
                  <c:v>904316.18</c:v>
                </c:pt>
                <c:pt idx="3">
                  <c:v>-1087679.07</c:v>
                </c:pt>
                <c:pt idx="4">
                  <c:v>-891421.37</c:v>
                </c:pt>
                <c:pt idx="5">
                  <c:v>-375424.84</c:v>
                </c:pt>
                <c:pt idx="6">
                  <c:v>-179683.72</c:v>
                </c:pt>
                <c:pt idx="7">
                  <c:v>-23608.68</c:v>
                </c:pt>
                <c:pt idx="8">
                  <c:v>610198.3</c:v>
                </c:pt>
                <c:pt idx="9">
                  <c:v>1319952.32</c:v>
                </c:pt>
                <c:pt idx="10">
                  <c:v>1769590.12</c:v>
                </c:pt>
                <c:pt idx="11">
                  <c:v>4101167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D-OB179'!$D$7</c:f>
              <c:strCache>
                <c:ptCount val="1"/>
                <c:pt idx="0">
                  <c:v>Převedeno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-OB179'!$A$8:$A$20</c:f>
              <c:strCache>
                <c:ptCount val="13"/>
                <c:pt idx="0">
                  <c:v/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/>
                </c:pt>
              </c:strCache>
            </c:strRef>
          </c:cat>
          <c:val>
            <c:numRef>
              <c:f>'ZD-OB179'!$D$8:$D$20</c:f>
              <c:numCache>
                <c:formatCode>General</c:formatCode>
                <c:ptCount val="13"/>
                <c:pt idx="1">
                  <c:v>478035</c:v>
                </c:pt>
                <c:pt idx="2">
                  <c:v>846788.06</c:v>
                </c:pt>
                <c:pt idx="3">
                  <c:v>1037902.06</c:v>
                </c:pt>
                <c:pt idx="4">
                  <c:v>-537212.94</c:v>
                </c:pt>
                <c:pt idx="5">
                  <c:v>-283099.95</c:v>
                </c:pt>
                <c:pt idx="6">
                  <c:v>311620.74</c:v>
                </c:pt>
                <c:pt idx="7">
                  <c:v>339282.74</c:v>
                </c:pt>
                <c:pt idx="8">
                  <c:v>668258.2</c:v>
                </c:pt>
                <c:pt idx="9">
                  <c:v>1266379.2</c:v>
                </c:pt>
                <c:pt idx="10">
                  <c:v>1675714.2</c:v>
                </c:pt>
                <c:pt idx="11">
                  <c:v>187673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D-OB179'!$G$7</c:f>
              <c:strCache>
                <c:ptCount val="1"/>
                <c:pt idx="0">
                  <c:v>Na účtu FÚ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-OB179'!$A$8:$A$20</c:f>
              <c:strCache>
                <c:ptCount val="13"/>
                <c:pt idx="0">
                  <c:v/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/>
                </c:pt>
              </c:strCache>
            </c:strRef>
          </c:cat>
          <c:val>
            <c:numRef>
              <c:f>'ZD-OB179'!$G$8:$G$20</c:f>
              <c:numCache>
                <c:formatCode>General</c:formatCode>
                <c:ptCount val="13"/>
                <c:pt idx="0">
                  <c:v>2459861.35</c:v>
                </c:pt>
                <c:pt idx="1">
                  <c:v>2514939.35</c:v>
                </c:pt>
                <c:pt idx="2">
                  <c:v>2517389.47</c:v>
                </c:pt>
                <c:pt idx="3">
                  <c:v>334280.22</c:v>
                </c:pt>
                <c:pt idx="4">
                  <c:v>2105652.92</c:v>
                </c:pt>
                <c:pt idx="5">
                  <c:v>2367536.46</c:v>
                </c:pt>
                <c:pt idx="6">
                  <c:v>1968556.89</c:v>
                </c:pt>
                <c:pt idx="7">
                  <c:v>2096969.93</c:v>
                </c:pt>
                <c:pt idx="8">
                  <c:v>2401801.45</c:v>
                </c:pt>
                <c:pt idx="9">
                  <c:v>2513434.47</c:v>
                </c:pt>
                <c:pt idx="10">
                  <c:v>2553737.27</c:v>
                </c:pt>
                <c:pt idx="11">
                  <c:v>4684293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36903"/>
        <c:axId val="90641231"/>
      </c:lineChart>
      <c:catAx>
        <c:axId val="46736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Měsí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641231"/>
        <c:crossesAt val="0"/>
        <c:auto val="1"/>
        <c:lblAlgn val="ctr"/>
        <c:lblOffset val="100"/>
        <c:noMultiLvlLbl val="0"/>
      </c:catAx>
      <c:valAx>
        <c:axId val="90641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7369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777977689817"/>
          <c:y val="0.351743394170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6741620195479"/>
          <c:y val="0.0430734190782422"/>
          <c:w val="0.791509264256161"/>
          <c:h val="0.893354769560557"/>
        </c:manualLayout>
      </c:layout>
      <c:lineChart>
        <c:grouping val="standard"/>
        <c:varyColors val="0"/>
        <c:ser>
          <c:idx val="0"/>
          <c:order val="0"/>
          <c:tx>
            <c:strRef>
              <c:f>'ZD-OÚ177'!$B$7</c:f>
              <c:strCache>
                <c:ptCount val="1"/>
                <c:pt idx="0">
                  <c:v>Vybrán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-OÚ177'!$A$8:$A$20</c:f>
              <c:strCache>
                <c:ptCount val="13"/>
                <c:pt idx="0">
                  <c:v/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/>
                </c:pt>
              </c:strCache>
            </c:strRef>
          </c:cat>
          <c:val>
            <c:numRef>
              <c:f>'ZD-OÚ177'!$B$8:$B$20</c:f>
              <c:numCache>
                <c:formatCode>General</c:formatCode>
                <c:ptCount val="13"/>
                <c:pt idx="1">
                  <c:v>62018</c:v>
                </c:pt>
                <c:pt idx="2">
                  <c:v>41.1</c:v>
                </c:pt>
                <c:pt idx="3">
                  <c:v>-3.9</c:v>
                </c:pt>
                <c:pt idx="4">
                  <c:v>-2.8</c:v>
                </c:pt>
                <c:pt idx="5">
                  <c:v>-2.8</c:v>
                </c:pt>
                <c:pt idx="6">
                  <c:v>-2.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D-OÚ177'!$D$7</c:f>
              <c:strCache>
                <c:ptCount val="1"/>
                <c:pt idx="0">
                  <c:v>Převedeno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-OÚ177'!$A$8:$A$20</c:f>
              <c:strCache>
                <c:ptCount val="13"/>
                <c:pt idx="0">
                  <c:v/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/>
                </c:pt>
              </c:strCache>
            </c:strRef>
          </c:cat>
          <c:val>
            <c:numRef>
              <c:f>'ZD-OÚ177'!$D$8:$D$20</c:f>
              <c:numCache>
                <c:formatCode>General</c:formatCode>
                <c:ptCount val="13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D-OÚ177'!$G$7</c:f>
              <c:strCache>
                <c:ptCount val="1"/>
                <c:pt idx="0">
                  <c:v>Na účtu FÚ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-OÚ177'!$A$8:$A$20</c:f>
              <c:strCache>
                <c:ptCount val="13"/>
                <c:pt idx="0">
                  <c:v/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/>
                </c:pt>
              </c:strCache>
            </c:strRef>
          </c:cat>
          <c:val>
            <c:numRef>
              <c:f>'ZD-OÚ177'!$G$8:$G$20</c:f>
              <c:numCache>
                <c:formatCode>General</c:formatCode>
                <c:ptCount val="13"/>
                <c:pt idx="0">
                  <c:v>1.44</c:v>
                </c:pt>
                <c:pt idx="1">
                  <c:v>62019.44</c:v>
                </c:pt>
                <c:pt idx="2">
                  <c:v>42.54</c:v>
                </c:pt>
                <c:pt idx="3">
                  <c:v>-2.46</c:v>
                </c:pt>
                <c:pt idx="4">
                  <c:v>-1.36</c:v>
                </c:pt>
                <c:pt idx="5">
                  <c:v>-1.36</c:v>
                </c:pt>
                <c:pt idx="6">
                  <c:v>-1.36</c:v>
                </c:pt>
                <c:pt idx="7">
                  <c:v>1.44</c:v>
                </c:pt>
                <c:pt idx="8">
                  <c:v>1.44</c:v>
                </c:pt>
                <c:pt idx="9">
                  <c:v>1.44</c:v>
                </c:pt>
                <c:pt idx="10">
                  <c:v>1.44</c:v>
                </c:pt>
                <c:pt idx="11">
                  <c:v>1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37086"/>
        <c:axId val="3097780"/>
      </c:lineChart>
      <c:catAx>
        <c:axId val="76337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Měsí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97780"/>
        <c:crossesAt val="-35000000"/>
        <c:auto val="1"/>
        <c:lblAlgn val="ctr"/>
        <c:lblOffset val="100"/>
        <c:noMultiLvlLbl val="0"/>
      </c:catAx>
      <c:valAx>
        <c:axId val="3097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3370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152125682077"/>
          <c:y val="0.311763129689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461015302405"/>
          <c:y val="0.0176273083379966"/>
          <c:w val="0.877945105659461"/>
          <c:h val="0.944208170117515"/>
        </c:manualLayout>
      </c:layout>
      <c:lineChart>
        <c:grouping val="standard"/>
        <c:varyColors val="0"/>
        <c:ser>
          <c:idx val="0"/>
          <c:order val="0"/>
          <c:tx>
            <c:strRef>
              <c:f>FŽP!$B$8</c:f>
              <c:strCache>
                <c:ptCount val="1"/>
                <c:pt idx="0">
                  <c:v>Vybráno  celke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ŽP!$A$9:$A$41</c:f>
              <c:strCache>
                <c:ptCount val="33"/>
                <c:pt idx="0">
                  <c:v>1. 1.</c:v>
                </c:pt>
                <c:pt idx="1">
                  <c:v>10. 1.</c:v>
                </c:pt>
                <c:pt idx="2">
                  <c:v>20. 1.</c:v>
                </c:pt>
                <c:pt idx="3">
                  <c:v>31. 1.</c:v>
                </c:pt>
                <c:pt idx="4">
                  <c:v>10. 2.</c:v>
                </c:pt>
                <c:pt idx="5">
                  <c:v>20. 2.</c:v>
                </c:pt>
                <c:pt idx="6">
                  <c:v>29. 2.</c:v>
                </c:pt>
                <c:pt idx="7">
                  <c:v>10. 3.</c:v>
                </c:pt>
                <c:pt idx="8">
                  <c:v>20. 3.</c:v>
                </c:pt>
                <c:pt idx="9">
                  <c:v>31. 3.</c:v>
                </c:pt>
                <c:pt idx="10">
                  <c:v>10. 4.</c:v>
                </c:pt>
                <c:pt idx="11">
                  <c:v>20. 4.</c:v>
                </c:pt>
                <c:pt idx="12">
                  <c:v>30. 4.</c:v>
                </c:pt>
                <c:pt idx="13">
                  <c:v>10. 5.</c:v>
                </c:pt>
                <c:pt idx="14">
                  <c:v>20. 5.</c:v>
                </c:pt>
                <c:pt idx="15">
                  <c:v>31. 5.</c:v>
                </c:pt>
                <c:pt idx="16">
                  <c:v>10. 6.</c:v>
                </c:pt>
                <c:pt idx="17">
                  <c:v>20. 6.</c:v>
                </c:pt>
                <c:pt idx="18">
                  <c:v>30. 6.</c:v>
                </c:pt>
                <c:pt idx="19">
                  <c:v>10. 7.</c:v>
                </c:pt>
                <c:pt idx="20">
                  <c:v>20. 7.</c:v>
                </c:pt>
                <c:pt idx="21">
                  <c:v>31. 7.</c:v>
                </c:pt>
                <c:pt idx="22">
                  <c:v>10. 8.</c:v>
                </c:pt>
                <c:pt idx="23">
                  <c:v>20. 8.</c:v>
                </c:pt>
                <c:pt idx="24">
                  <c:v>31. 8.</c:v>
                </c:pt>
                <c:pt idx="25">
                  <c:v>10. 9.</c:v>
                </c:pt>
                <c:pt idx="26">
                  <c:v>20. 9.</c:v>
                </c:pt>
                <c:pt idx="27">
                  <c:v>30. 9.</c:v>
                </c:pt>
                <c:pt idx="28">
                  <c:v>10.10.</c:v>
                </c:pt>
                <c:pt idx="29">
                  <c:v>20.10.</c:v>
                </c:pt>
                <c:pt idx="30">
                  <c:v>31.10.</c:v>
                </c:pt>
                <c:pt idx="31">
                  <c:v>10.11.</c:v>
                </c:pt>
                <c:pt idx="32">
                  <c:v>20.11.</c:v>
                </c:pt>
              </c:strCache>
            </c:strRef>
          </c:cat>
          <c:val>
            <c:numRef>
              <c:f>FŽP!$B$9:$B$41</c:f>
              <c:numCache>
                <c:formatCode>General</c:formatCode>
                <c:ptCount val="33"/>
                <c:pt idx="1">
                  <c:v>11717.39651</c:v>
                </c:pt>
                <c:pt idx="2">
                  <c:v>29731.53951</c:v>
                </c:pt>
                <c:pt idx="3">
                  <c:v>116378.90952</c:v>
                </c:pt>
                <c:pt idx="4">
                  <c:v>135285.93197</c:v>
                </c:pt>
                <c:pt idx="5">
                  <c:v>144217.8482</c:v>
                </c:pt>
                <c:pt idx="6">
                  <c:v>231362.90249</c:v>
                </c:pt>
                <c:pt idx="7">
                  <c:v>249625.74553</c:v>
                </c:pt>
                <c:pt idx="8">
                  <c:v>259852.31074</c:v>
                </c:pt>
                <c:pt idx="9">
                  <c:v>367030.03686</c:v>
                </c:pt>
                <c:pt idx="10">
                  <c:v>382258.84555</c:v>
                </c:pt>
                <c:pt idx="11">
                  <c:v>422945.65414</c:v>
                </c:pt>
                <c:pt idx="12">
                  <c:v>511422.28803</c:v>
                </c:pt>
                <c:pt idx="13">
                  <c:v>537645.0543</c:v>
                </c:pt>
                <c:pt idx="14">
                  <c:v>531987.44185</c:v>
                </c:pt>
                <c:pt idx="15">
                  <c:v>476257.45876</c:v>
                </c:pt>
                <c:pt idx="16">
                  <c:v>476425.25272</c:v>
                </c:pt>
                <c:pt idx="17">
                  <c:v>503812.07912</c:v>
                </c:pt>
                <c:pt idx="18">
                  <c:v>601715.03422</c:v>
                </c:pt>
                <c:pt idx="19">
                  <c:v>609625.85512</c:v>
                </c:pt>
                <c:pt idx="20">
                  <c:v>669859.77525</c:v>
                </c:pt>
                <c:pt idx="21">
                  <c:v>766839.38415</c:v>
                </c:pt>
                <c:pt idx="22">
                  <c:v>779231.04671</c:v>
                </c:pt>
                <c:pt idx="23">
                  <c:v>788002.81556</c:v>
                </c:pt>
                <c:pt idx="24">
                  <c:v>881441.82586</c:v>
                </c:pt>
                <c:pt idx="25">
                  <c:v>896195.30326</c:v>
                </c:pt>
                <c:pt idx="26">
                  <c:v>921721.35554</c:v>
                </c:pt>
                <c:pt idx="27">
                  <c:v>1028203.46759</c:v>
                </c:pt>
                <c:pt idx="28">
                  <c:v>1040685.88489</c:v>
                </c:pt>
                <c:pt idx="29">
                  <c:v>1060386.14487</c:v>
                </c:pt>
                <c:pt idx="30">
                  <c:v>1153493.86766</c:v>
                </c:pt>
                <c:pt idx="31">
                  <c:v>1178780.26399</c:v>
                </c:pt>
                <c:pt idx="32">
                  <c:v>1188404.60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ŽP!$E$8</c:f>
              <c:strCache>
                <c:ptCount val="1"/>
                <c:pt idx="0">
                  <c:v>Převedeno celke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ŽP!$A$9:$A$41</c:f>
              <c:strCache>
                <c:ptCount val="33"/>
                <c:pt idx="0">
                  <c:v>1. 1.</c:v>
                </c:pt>
                <c:pt idx="1">
                  <c:v>10. 1.</c:v>
                </c:pt>
                <c:pt idx="2">
                  <c:v>20. 1.</c:v>
                </c:pt>
                <c:pt idx="3">
                  <c:v>31. 1.</c:v>
                </c:pt>
                <c:pt idx="4">
                  <c:v>10. 2.</c:v>
                </c:pt>
                <c:pt idx="5">
                  <c:v>20. 2.</c:v>
                </c:pt>
                <c:pt idx="6">
                  <c:v>29. 2.</c:v>
                </c:pt>
                <c:pt idx="7">
                  <c:v>10. 3.</c:v>
                </c:pt>
                <c:pt idx="8">
                  <c:v>20. 3.</c:v>
                </c:pt>
                <c:pt idx="9">
                  <c:v>31. 3.</c:v>
                </c:pt>
                <c:pt idx="10">
                  <c:v>10. 4.</c:v>
                </c:pt>
                <c:pt idx="11">
                  <c:v>20. 4.</c:v>
                </c:pt>
                <c:pt idx="12">
                  <c:v>30. 4.</c:v>
                </c:pt>
                <c:pt idx="13">
                  <c:v>10. 5.</c:v>
                </c:pt>
                <c:pt idx="14">
                  <c:v>20. 5.</c:v>
                </c:pt>
                <c:pt idx="15">
                  <c:v>31. 5.</c:v>
                </c:pt>
                <c:pt idx="16">
                  <c:v>10. 6.</c:v>
                </c:pt>
                <c:pt idx="17">
                  <c:v>20. 6.</c:v>
                </c:pt>
                <c:pt idx="18">
                  <c:v>30. 6.</c:v>
                </c:pt>
                <c:pt idx="19">
                  <c:v>10. 7.</c:v>
                </c:pt>
                <c:pt idx="20">
                  <c:v>20. 7.</c:v>
                </c:pt>
                <c:pt idx="21">
                  <c:v>31. 7.</c:v>
                </c:pt>
                <c:pt idx="22">
                  <c:v>10. 8.</c:v>
                </c:pt>
                <c:pt idx="23">
                  <c:v>20. 8.</c:v>
                </c:pt>
                <c:pt idx="24">
                  <c:v>31. 8.</c:v>
                </c:pt>
                <c:pt idx="25">
                  <c:v>10. 9.</c:v>
                </c:pt>
                <c:pt idx="26">
                  <c:v>20. 9.</c:v>
                </c:pt>
                <c:pt idx="27">
                  <c:v>30. 9.</c:v>
                </c:pt>
                <c:pt idx="28">
                  <c:v>10.10.</c:v>
                </c:pt>
                <c:pt idx="29">
                  <c:v>20.10.</c:v>
                </c:pt>
                <c:pt idx="30">
                  <c:v>31.10.</c:v>
                </c:pt>
                <c:pt idx="31">
                  <c:v>10.11.</c:v>
                </c:pt>
                <c:pt idx="32">
                  <c:v>20.11.</c:v>
                </c:pt>
              </c:strCache>
            </c:strRef>
          </c:cat>
          <c:val>
            <c:numRef>
              <c:f>FŽP!$E$9:$E$41</c:f>
              <c:numCache>
                <c:formatCode>General</c:formatCode>
                <c:ptCount val="33"/>
                <c:pt idx="1">
                  <c:v>72367.0491</c:v>
                </c:pt>
                <c:pt idx="2">
                  <c:v>202312.87546</c:v>
                </c:pt>
                <c:pt idx="3">
                  <c:v>342922.1312</c:v>
                </c:pt>
                <c:pt idx="4">
                  <c:v>371182.3802</c:v>
                </c:pt>
                <c:pt idx="5">
                  <c:v>577121.7562</c:v>
                </c:pt>
                <c:pt idx="6">
                  <c:v>687522.3982</c:v>
                </c:pt>
                <c:pt idx="7">
                  <c:v>715356.7987</c:v>
                </c:pt>
                <c:pt idx="8">
                  <c:v>767446.2007</c:v>
                </c:pt>
                <c:pt idx="9">
                  <c:v>840449.8627</c:v>
                </c:pt>
                <c:pt idx="10">
                  <c:v>873083.7477</c:v>
                </c:pt>
                <c:pt idx="11">
                  <c:v>893914.3645</c:v>
                </c:pt>
                <c:pt idx="12">
                  <c:v>949789.7265</c:v>
                </c:pt>
                <c:pt idx="13">
                  <c:v>956192.8635</c:v>
                </c:pt>
                <c:pt idx="14">
                  <c:v>967810.55055</c:v>
                </c:pt>
                <c:pt idx="15">
                  <c:v>997510.78395</c:v>
                </c:pt>
                <c:pt idx="16">
                  <c:v>1001121.79195</c:v>
                </c:pt>
                <c:pt idx="17">
                  <c:v>1020846.91077</c:v>
                </c:pt>
                <c:pt idx="18">
                  <c:v>1091037.98005</c:v>
                </c:pt>
                <c:pt idx="19">
                  <c:v>1108764.57805</c:v>
                </c:pt>
                <c:pt idx="20">
                  <c:v>1127213.52305</c:v>
                </c:pt>
                <c:pt idx="21">
                  <c:v>1181666.16555</c:v>
                </c:pt>
                <c:pt idx="22">
                  <c:v>1267940.98255</c:v>
                </c:pt>
                <c:pt idx="23">
                  <c:v>1272967.79255</c:v>
                </c:pt>
                <c:pt idx="24">
                  <c:v>1372194.50155</c:v>
                </c:pt>
                <c:pt idx="25">
                  <c:v>1394878.79555</c:v>
                </c:pt>
                <c:pt idx="26">
                  <c:v>1418813.02755</c:v>
                </c:pt>
                <c:pt idx="27">
                  <c:v>1474625.62115</c:v>
                </c:pt>
                <c:pt idx="28">
                  <c:v>1534862.75815</c:v>
                </c:pt>
                <c:pt idx="29">
                  <c:v>1586709.04515</c:v>
                </c:pt>
                <c:pt idx="30">
                  <c:v>1663319.76915</c:v>
                </c:pt>
                <c:pt idx="31">
                  <c:v>1686444.95415</c:v>
                </c:pt>
                <c:pt idx="32">
                  <c:v>1713777.304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ŽP!$H$8</c:f>
              <c:strCache>
                <c:ptCount val="1"/>
                <c:pt idx="0">
                  <c:v>Zůstatek na účtech FÚ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ŽP!$A$9:$A$41</c:f>
              <c:strCache>
                <c:ptCount val="33"/>
                <c:pt idx="0">
                  <c:v>1. 1.</c:v>
                </c:pt>
                <c:pt idx="1">
                  <c:v>10. 1.</c:v>
                </c:pt>
                <c:pt idx="2">
                  <c:v>20. 1.</c:v>
                </c:pt>
                <c:pt idx="3">
                  <c:v>31. 1.</c:v>
                </c:pt>
                <c:pt idx="4">
                  <c:v>10. 2.</c:v>
                </c:pt>
                <c:pt idx="5">
                  <c:v>20. 2.</c:v>
                </c:pt>
                <c:pt idx="6">
                  <c:v>29. 2.</c:v>
                </c:pt>
                <c:pt idx="7">
                  <c:v>10. 3.</c:v>
                </c:pt>
                <c:pt idx="8">
                  <c:v>20. 3.</c:v>
                </c:pt>
                <c:pt idx="9">
                  <c:v>31. 3.</c:v>
                </c:pt>
                <c:pt idx="10">
                  <c:v>10. 4.</c:v>
                </c:pt>
                <c:pt idx="11">
                  <c:v>20. 4.</c:v>
                </c:pt>
                <c:pt idx="12">
                  <c:v>30. 4.</c:v>
                </c:pt>
                <c:pt idx="13">
                  <c:v>10. 5.</c:v>
                </c:pt>
                <c:pt idx="14">
                  <c:v>20. 5.</c:v>
                </c:pt>
                <c:pt idx="15">
                  <c:v>31. 5.</c:v>
                </c:pt>
                <c:pt idx="16">
                  <c:v>10. 6.</c:v>
                </c:pt>
                <c:pt idx="17">
                  <c:v>20. 6.</c:v>
                </c:pt>
                <c:pt idx="18">
                  <c:v>30. 6.</c:v>
                </c:pt>
                <c:pt idx="19">
                  <c:v>10. 7.</c:v>
                </c:pt>
                <c:pt idx="20">
                  <c:v>20. 7.</c:v>
                </c:pt>
                <c:pt idx="21">
                  <c:v>31. 7.</c:v>
                </c:pt>
                <c:pt idx="22">
                  <c:v>10. 8.</c:v>
                </c:pt>
                <c:pt idx="23">
                  <c:v>20. 8.</c:v>
                </c:pt>
                <c:pt idx="24">
                  <c:v>31. 8.</c:v>
                </c:pt>
                <c:pt idx="25">
                  <c:v>10. 9.</c:v>
                </c:pt>
                <c:pt idx="26">
                  <c:v>20. 9.</c:v>
                </c:pt>
                <c:pt idx="27">
                  <c:v>30. 9.</c:v>
                </c:pt>
                <c:pt idx="28">
                  <c:v>10.10.</c:v>
                </c:pt>
                <c:pt idx="29">
                  <c:v>20.10.</c:v>
                </c:pt>
                <c:pt idx="30">
                  <c:v>31.10.</c:v>
                </c:pt>
                <c:pt idx="31">
                  <c:v>10.11.</c:v>
                </c:pt>
                <c:pt idx="32">
                  <c:v>20.11.</c:v>
                </c:pt>
              </c:strCache>
            </c:strRef>
          </c:cat>
          <c:val>
            <c:numRef>
              <c:f>FŽP!$H$9:$H$41</c:f>
              <c:numCache>
                <c:formatCode>General</c:formatCode>
                <c:ptCount val="33"/>
                <c:pt idx="0">
                  <c:v>685990.79171</c:v>
                </c:pt>
                <c:pt idx="1">
                  <c:v>625341.13912</c:v>
                </c:pt>
                <c:pt idx="2">
                  <c:v>513409.45576</c:v>
                </c:pt>
                <c:pt idx="3">
                  <c:v>459447.57003</c:v>
                </c:pt>
                <c:pt idx="4">
                  <c:v>450094.34348</c:v>
                </c:pt>
                <c:pt idx="5">
                  <c:v>253086.88371</c:v>
                </c:pt>
                <c:pt idx="6">
                  <c:v>229831.296</c:v>
                </c:pt>
                <c:pt idx="7">
                  <c:v>220259.73854</c:v>
                </c:pt>
                <c:pt idx="8">
                  <c:v>178396.90175</c:v>
                </c:pt>
                <c:pt idx="9">
                  <c:v>212570.96587</c:v>
                </c:pt>
                <c:pt idx="10">
                  <c:v>195165.88956</c:v>
                </c:pt>
                <c:pt idx="11">
                  <c:v>215022.08135</c:v>
                </c:pt>
                <c:pt idx="12">
                  <c:v>247623.35324</c:v>
                </c:pt>
                <c:pt idx="13">
                  <c:v>267442.98251</c:v>
                </c:pt>
                <c:pt idx="14">
                  <c:v>250167.68301</c:v>
                </c:pt>
                <c:pt idx="15">
                  <c:v>164737.46652</c:v>
                </c:pt>
                <c:pt idx="16">
                  <c:v>161294.25248</c:v>
                </c:pt>
                <c:pt idx="17">
                  <c:v>168955.96006</c:v>
                </c:pt>
                <c:pt idx="18">
                  <c:v>196667.84588</c:v>
                </c:pt>
                <c:pt idx="19">
                  <c:v>186852.06878</c:v>
                </c:pt>
                <c:pt idx="20">
                  <c:v>228637.04391</c:v>
                </c:pt>
                <c:pt idx="21">
                  <c:v>271164.01031</c:v>
                </c:pt>
                <c:pt idx="22">
                  <c:v>197280.85587</c:v>
                </c:pt>
                <c:pt idx="23">
                  <c:v>201025.81472</c:v>
                </c:pt>
                <c:pt idx="24">
                  <c:v>195238.11602</c:v>
                </c:pt>
                <c:pt idx="25">
                  <c:v>187307.29942</c:v>
                </c:pt>
                <c:pt idx="26">
                  <c:v>188899.1197</c:v>
                </c:pt>
                <c:pt idx="27">
                  <c:v>239568.63815</c:v>
                </c:pt>
                <c:pt idx="28">
                  <c:v>191813.91845</c:v>
                </c:pt>
                <c:pt idx="29">
                  <c:v>159667.89143</c:v>
                </c:pt>
                <c:pt idx="30">
                  <c:v>176164.89022</c:v>
                </c:pt>
                <c:pt idx="31">
                  <c:v>178326.10155</c:v>
                </c:pt>
                <c:pt idx="32">
                  <c:v>160618.09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83258"/>
        <c:axId val="43022805"/>
      </c:lineChart>
      <c:catAx>
        <c:axId val="86483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022805"/>
        <c:crossesAt val="0"/>
        <c:auto val="1"/>
        <c:lblAlgn val="ctr"/>
        <c:lblOffset val="100"/>
        <c:noMultiLvlLbl val="0"/>
      </c:catAx>
      <c:valAx>
        <c:axId val="43022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229131244433649"/>
              <c:y val="0.3151091214325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4832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249939276172"/>
          <c:y val="0.427084499160604"/>
          <c:w val="0.131406363857178"/>
          <c:h val="0.27241186345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1</xdr:col>
      <xdr:colOff>707760</xdr:colOff>
      <xdr:row>35</xdr:row>
      <xdr:rowOff>39960</xdr:rowOff>
    </xdr:to>
    <xdr:graphicFrame>
      <xdr:nvGraphicFramePr>
        <xdr:cNvPr id="0" name=" 0"/>
        <xdr:cNvGraphicFramePr/>
      </xdr:nvGraphicFramePr>
      <xdr:xfrm>
        <a:off x="360360" y="205560"/>
        <a:ext cx="9288360" cy="63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75320</xdr:rowOff>
    </xdr:from>
    <xdr:to>
      <xdr:col>7</xdr:col>
      <xdr:colOff>1080</xdr:colOff>
      <xdr:row>53</xdr:row>
      <xdr:rowOff>153360</xdr:rowOff>
    </xdr:to>
    <xdr:graphicFrame>
      <xdr:nvGraphicFramePr>
        <xdr:cNvPr id="1" name="Chart 3"/>
        <xdr:cNvGraphicFramePr/>
      </xdr:nvGraphicFramePr>
      <xdr:xfrm>
        <a:off x="0" y="4759920"/>
        <a:ext cx="6853320" cy="537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402120</xdr:colOff>
      <xdr:row>54</xdr:row>
      <xdr:rowOff>131400</xdr:rowOff>
    </xdr:from>
    <xdr:to>
      <xdr:col>5</xdr:col>
      <xdr:colOff>302760</xdr:colOff>
      <xdr:row>57</xdr:row>
      <xdr:rowOff>99000</xdr:rowOff>
    </xdr:to>
    <xdr:sp>
      <xdr:nvSpPr>
        <xdr:cNvPr id="2" name="text 4"/>
        <xdr:cNvSpPr/>
      </xdr:nvSpPr>
      <xdr:spPr>
        <a:xfrm>
          <a:off x="402120" y="10297800"/>
          <a:ext cx="5052240" cy="525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Pozn.: Za vybrané prostředky je pokládán pouze odpovídající podíl daně podle rozpočtových pravide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0800</xdr:rowOff>
    </xdr:from>
    <xdr:to>
      <xdr:col>6</xdr:col>
      <xdr:colOff>1017000</xdr:colOff>
      <xdr:row>53</xdr:row>
      <xdr:rowOff>153360</xdr:rowOff>
    </xdr:to>
    <xdr:graphicFrame>
      <xdr:nvGraphicFramePr>
        <xdr:cNvPr id="3" name="Chart 3"/>
        <xdr:cNvGraphicFramePr/>
      </xdr:nvGraphicFramePr>
      <xdr:xfrm>
        <a:off x="0" y="4781520"/>
        <a:ext cx="6762600" cy="535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5</xdr:row>
      <xdr:rowOff>0</xdr:rowOff>
    </xdr:from>
    <xdr:to>
      <xdr:col>6</xdr:col>
      <xdr:colOff>946800</xdr:colOff>
      <xdr:row>53</xdr:row>
      <xdr:rowOff>164160</xdr:rowOff>
    </xdr:to>
    <xdr:graphicFrame>
      <xdr:nvGraphicFramePr>
        <xdr:cNvPr id="4" name="Chart 1"/>
        <xdr:cNvGraphicFramePr/>
      </xdr:nvGraphicFramePr>
      <xdr:xfrm>
        <a:off x="10440" y="4770720"/>
        <a:ext cx="6450840" cy="537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221400</xdr:colOff>
      <xdr:row>54</xdr:row>
      <xdr:rowOff>65520</xdr:rowOff>
    </xdr:from>
    <xdr:to>
      <xdr:col>6</xdr:col>
      <xdr:colOff>413280</xdr:colOff>
      <xdr:row>57</xdr:row>
      <xdr:rowOff>32760</xdr:rowOff>
    </xdr:to>
    <xdr:sp>
      <xdr:nvSpPr>
        <xdr:cNvPr id="5" name="text 2"/>
        <xdr:cNvSpPr/>
      </xdr:nvSpPr>
      <xdr:spPr>
        <a:xfrm>
          <a:off x="221400" y="10231920"/>
          <a:ext cx="5706360" cy="525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Pozn.: Za vybrané prostředky je pokládán pouze odpovídající podíl daně podle rozpočtových pravide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76320</xdr:rowOff>
    </xdr:from>
    <xdr:to>
      <xdr:col>6</xdr:col>
      <xdr:colOff>1017720</xdr:colOff>
      <xdr:row>53</xdr:row>
      <xdr:rowOff>99000</xdr:rowOff>
    </xdr:to>
    <xdr:graphicFrame>
      <xdr:nvGraphicFramePr>
        <xdr:cNvPr id="6" name="Chart 2"/>
        <xdr:cNvGraphicFramePr/>
      </xdr:nvGraphicFramePr>
      <xdr:xfrm>
        <a:off x="0" y="4660920"/>
        <a:ext cx="6546600" cy="54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4</xdr:row>
      <xdr:rowOff>11160</xdr:rowOff>
    </xdr:from>
    <xdr:to>
      <xdr:col>6</xdr:col>
      <xdr:colOff>966960</xdr:colOff>
      <xdr:row>52</xdr:row>
      <xdr:rowOff>120600</xdr:rowOff>
    </xdr:to>
    <xdr:graphicFrame>
      <xdr:nvGraphicFramePr>
        <xdr:cNvPr id="7" name="Chart 2"/>
        <xdr:cNvGraphicFramePr/>
      </xdr:nvGraphicFramePr>
      <xdr:xfrm>
        <a:off x="19800" y="4595760"/>
        <a:ext cx="6092640" cy="53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09800</xdr:rowOff>
    </xdr:from>
    <xdr:to>
      <xdr:col>6</xdr:col>
      <xdr:colOff>916560</xdr:colOff>
      <xdr:row>53</xdr:row>
      <xdr:rowOff>186120</xdr:rowOff>
    </xdr:to>
    <xdr:graphicFrame>
      <xdr:nvGraphicFramePr>
        <xdr:cNvPr id="8" name="Chart 2"/>
        <xdr:cNvGraphicFramePr/>
      </xdr:nvGraphicFramePr>
      <xdr:xfrm>
        <a:off x="0" y="4880520"/>
        <a:ext cx="6002280" cy="52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25</xdr:row>
      <xdr:rowOff>0</xdr:rowOff>
    </xdr:from>
    <xdr:to>
      <xdr:col>7</xdr:col>
      <xdr:colOff>720</xdr:colOff>
      <xdr:row>53</xdr:row>
      <xdr:rowOff>164160</xdr:rowOff>
    </xdr:to>
    <xdr:graphicFrame>
      <xdr:nvGraphicFramePr>
        <xdr:cNvPr id="9" name="Chart 2"/>
        <xdr:cNvGraphicFramePr/>
      </xdr:nvGraphicFramePr>
      <xdr:xfrm>
        <a:off x="119520" y="4770720"/>
        <a:ext cx="6003360" cy="537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1</xdr:col>
      <xdr:colOff>311760</xdr:colOff>
      <xdr:row>33</xdr:row>
      <xdr:rowOff>41400</xdr:rowOff>
    </xdr:to>
    <xdr:graphicFrame>
      <xdr:nvGraphicFramePr>
        <xdr:cNvPr id="10" name=" 0"/>
        <xdr:cNvGraphicFramePr/>
      </xdr:nvGraphicFramePr>
      <xdr:xfrm>
        <a:off x="360360" y="235440"/>
        <a:ext cx="8892360" cy="64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9" zoomScaleNormal="49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196527777777778" right="0.157638888888889" top="0.95625" bottom="0.62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stvo financí ČR
Odbor 47, odd. 474&amp;C&amp;12Převody výnosu daní do místních rozpočtů za rok 2000</oddHeader>
    <oddFooter>&amp;LPREVG 1&amp;RPřipravila : Dvořáková, l. 4074
Datum tisku : 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99"/>
    <col collapsed="false" customWidth="true" hidden="false" outlineLevel="0" max="9" min="2" style="0" width="11.28"/>
    <col collapsed="false" customWidth="true" hidden="false" outlineLevel="0" max="10" min="10" style="2" width="16.84"/>
    <col collapsed="false" customWidth="true" hidden="false" outlineLevel="0" max="11" min="11" style="0" width="16.84"/>
    <col collapsed="false" customWidth="true" hidden="false" outlineLevel="0" max="12" min="12" style="0" width="16.7"/>
    <col collapsed="false" customWidth="true" hidden="false" outlineLevel="0" max="13" min="13" style="0" width="14.99"/>
    <col collapsed="false" customWidth="true" hidden="false" outlineLevel="0" max="14" min="14" style="0" width="13.7"/>
    <col collapsed="false" customWidth="true" hidden="false" outlineLevel="0" max="15" min="15" style="0" width="13.41"/>
    <col collapsed="false" customWidth="true" hidden="false" outlineLevel="0" max="16" min="16" style="0" width="13.99"/>
    <col collapsed="false" customWidth="true" hidden="false" outlineLevel="0" max="17" min="17" style="0" width="13.7"/>
    <col collapsed="false" customWidth="true" hidden="false" outlineLevel="0" max="18" min="18" style="0" width="13.14"/>
    <col collapsed="false" customWidth="true" hidden="false" outlineLevel="0" max="19" min="19" style="0" width="14.28"/>
    <col collapsed="false" customWidth="true" hidden="false" outlineLevel="0" max="21" min="20" style="0" width="13.41"/>
    <col collapsed="false" customWidth="true" hidden="false" outlineLevel="0" max="22" min="22" style="0" width="12.99"/>
    <col collapsed="false" customWidth="true" hidden="false" outlineLevel="0" max="23" min="23" style="0" width="12.7"/>
    <col collapsed="false" customWidth="true" hidden="false" outlineLevel="0" max="24" min="24" style="0" width="11.85"/>
    <col collapsed="false" customWidth="true" hidden="false" outlineLevel="0" max="25" min="25" style="0" width="12.14"/>
    <col collapsed="false" customWidth="true" hidden="false" outlineLevel="0" max="26" min="26" style="0" width="12.42"/>
    <col collapsed="false" customWidth="true" hidden="false" outlineLevel="0" max="28" min="27" style="0" width="11.85"/>
    <col collapsed="false" customWidth="true" hidden="false" outlineLevel="0" max="29" min="29" style="0" width="12.42"/>
    <col collapsed="false" customWidth="true" hidden="false" outlineLevel="0" max="30" min="30" style="0" width="13.85"/>
    <col collapsed="false" customWidth="true" hidden="false" outlineLevel="0" max="31" min="31" style="0" width="15.7"/>
    <col collapsed="false" customWidth="true" hidden="false" outlineLevel="0" max="32" min="32" style="0" width="14.41"/>
    <col collapsed="false" customWidth="true" hidden="false" outlineLevel="0" max="35" min="33" style="0" width="13.28"/>
    <col collapsed="false" customWidth="true" hidden="false" outlineLevel="0" max="36" min="36" style="0" width="14.56"/>
    <col collapsed="false" customWidth="true" hidden="false" outlineLevel="0" max="41" min="37" style="0" width="14.7"/>
    <col collapsed="false" customWidth="true" hidden="false" outlineLevel="0" max="42" min="42" style="0" width="14.28"/>
    <col collapsed="false" customWidth="true" hidden="false" outlineLevel="0" max="43" min="43" style="0" width="14.14"/>
    <col collapsed="false" customWidth="true" hidden="false" outlineLevel="0" max="45" min="44" style="0" width="13.56"/>
    <col collapsed="false" customWidth="true" hidden="false" outlineLevel="0" max="46" min="46" style="0" width="17.14"/>
    <col collapsed="false" customWidth="true" hidden="false" outlineLevel="0" max="47" min="47" style="0" width="18.28"/>
    <col collapsed="false" customWidth="true" hidden="false" outlineLevel="0" max="48" min="48" style="0" width="13.7"/>
    <col collapsed="false" customWidth="true" hidden="false" outlineLevel="0" max="51" min="50" style="0" width="15.28"/>
    <col collapsed="false" customWidth="true" hidden="false" outlineLevel="0" max="52" min="52" style="0" width="15.85"/>
    <col collapsed="false" customWidth="true" hidden="false" outlineLevel="0" max="54" min="54" style="0" width="13.7"/>
    <col collapsed="false" customWidth="true" hidden="false" outlineLevel="0" max="55" min="55" style="0" width="16.13"/>
    <col collapsed="false" customWidth="true" hidden="false" outlineLevel="0" max="56" min="56" style="0" width="17.28"/>
    <col collapsed="false" customWidth="true" hidden="false" outlineLevel="0" max="57" min="57" style="0" width="14.99"/>
    <col collapsed="false" customWidth="true" hidden="false" outlineLevel="0" max="58" min="58" style="0" width="14.7"/>
    <col collapsed="false" customWidth="true" hidden="false" outlineLevel="0" max="64" min="59" style="0" width="13.28"/>
    <col collapsed="false" customWidth="true" hidden="false" outlineLevel="0" max="66" min="66" style="0" width="14.14"/>
    <col collapsed="false" customWidth="true" hidden="false" outlineLevel="0" max="67" min="67" style="0" width="13.85"/>
    <col collapsed="false" customWidth="true" hidden="false" outlineLevel="0" max="68" min="68" style="0" width="13.99"/>
    <col collapsed="false" customWidth="true" hidden="false" outlineLevel="0" max="71" min="70" style="0" width="13.56"/>
    <col collapsed="false" customWidth="true" hidden="false" outlineLevel="0" max="72" min="72" style="0" width="13.85"/>
    <col collapsed="false" customWidth="true" hidden="false" outlineLevel="0" max="75" min="75" style="0" width="13.28"/>
    <col collapsed="false" customWidth="true" hidden="false" outlineLevel="0" max="76" min="76" style="0" width="13.56"/>
    <col collapsed="false" customWidth="true" hidden="false" outlineLevel="0" max="77" min="77" style="0" width="12.42"/>
    <col collapsed="false" customWidth="true" hidden="false" outlineLevel="0" max="78" min="78" style="0" width="12.85"/>
    <col collapsed="false" customWidth="true" hidden="false" outlineLevel="0" max="79" min="79" style="0" width="12.99"/>
  </cols>
  <sheetData>
    <row r="1" customFormat="false" ht="17" hidden="false" customHeight="fals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</row>
    <row r="2" customFormat="false" ht="14.6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65" hidden="false" customHeight="false" outlineLevel="0" collapsed="false">
      <c r="A3" s="4"/>
      <c r="B3" s="4"/>
      <c r="C3" s="4"/>
      <c r="D3" s="6"/>
      <c r="E3" s="4"/>
      <c r="G3" s="4"/>
      <c r="H3" s="4"/>
      <c r="I3" s="4"/>
    </row>
    <row r="4" customFormat="false" ht="14.6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1.7" hidden="false" customHeight="false" outlineLevel="0" collapsed="false">
      <c r="A5" s="7" t="s">
        <v>83</v>
      </c>
      <c r="B5" s="7"/>
      <c r="C5" s="7"/>
      <c r="D5" s="7"/>
      <c r="E5" s="7"/>
      <c r="F5" s="7"/>
      <c r="G5" s="7"/>
      <c r="H5" s="7"/>
      <c r="I5" s="7"/>
    </row>
    <row r="6" customFormat="false" ht="21.7" hidden="false" customHeight="false" outlineLevel="0" collapsed="false">
      <c r="A6" s="7" t="s">
        <v>84</v>
      </c>
      <c r="B6" s="7"/>
      <c r="C6" s="7"/>
      <c r="D6" s="7"/>
      <c r="E6" s="7"/>
      <c r="F6" s="7"/>
      <c r="G6" s="7"/>
      <c r="H6" s="7"/>
      <c r="I6" s="7"/>
    </row>
    <row r="7" customFormat="false" ht="1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</row>
    <row r="8" customFormat="false" ht="36.55" hidden="false" customHeight="false" outlineLevel="0" collapsed="false">
      <c r="A8" s="42" t="s">
        <v>4</v>
      </c>
      <c r="B8" s="42" t="s">
        <v>85</v>
      </c>
      <c r="C8" s="42" t="s">
        <v>86</v>
      </c>
      <c r="D8" s="42" t="s">
        <v>87</v>
      </c>
      <c r="E8" s="42" t="s">
        <v>88</v>
      </c>
      <c r="F8" s="42" t="s">
        <v>89</v>
      </c>
      <c r="G8" s="42" t="s">
        <v>90</v>
      </c>
      <c r="H8" s="42" t="s">
        <v>91</v>
      </c>
      <c r="I8" s="43"/>
      <c r="J8" s="44" t="n">
        <v>571</v>
      </c>
      <c r="K8" s="45" t="n">
        <v>672</v>
      </c>
      <c r="L8" s="46" t="n">
        <v>679</v>
      </c>
      <c r="M8" s="0" t="n">
        <v>870</v>
      </c>
      <c r="N8" s="0" t="n">
        <v>871</v>
      </c>
      <c r="O8" s="0" t="n">
        <v>872</v>
      </c>
      <c r="P8" s="0" t="n">
        <v>873</v>
      </c>
      <c r="Q8" s="0" t="n">
        <v>875</v>
      </c>
      <c r="R8" s="0" t="n">
        <v>876</v>
      </c>
      <c r="S8" s="0" t="n">
        <v>877</v>
      </c>
      <c r="T8" s="0" t="n">
        <v>878</v>
      </c>
      <c r="U8" s="46" t="n">
        <v>879</v>
      </c>
      <c r="V8" s="0" t="n">
        <v>971</v>
      </c>
      <c r="W8" s="0" t="n">
        <v>972</v>
      </c>
      <c r="X8" s="0" t="n">
        <v>973</v>
      </c>
      <c r="Y8" s="0" t="n">
        <v>974</v>
      </c>
      <c r="Z8" s="0" t="n">
        <v>975</v>
      </c>
      <c r="AA8" s="0" t="n">
        <v>976</v>
      </c>
      <c r="AB8" s="0" t="n">
        <v>977</v>
      </c>
      <c r="AC8" s="0" t="n">
        <v>978</v>
      </c>
      <c r="AD8" s="46" t="n">
        <v>979</v>
      </c>
      <c r="AE8" s="0" t="n">
        <v>860</v>
      </c>
      <c r="AF8" s="0" t="n">
        <v>861</v>
      </c>
      <c r="AG8" s="0" t="n">
        <v>862</v>
      </c>
      <c r="AH8" s="0" t="n">
        <v>863</v>
      </c>
      <c r="AI8" s="0" t="n">
        <v>864</v>
      </c>
      <c r="AJ8" s="46" t="n">
        <v>865</v>
      </c>
      <c r="AK8" s="0" t="n">
        <v>867</v>
      </c>
      <c r="AL8" s="46" t="n">
        <v>868</v>
      </c>
      <c r="AM8" s="47" t="n">
        <v>662</v>
      </c>
      <c r="AN8" s="45" t="n">
        <v>761</v>
      </c>
      <c r="AO8" s="46" t="n">
        <v>869</v>
      </c>
      <c r="AP8" s="0" t="n">
        <v>67</v>
      </c>
      <c r="AQ8" s="0" t="n">
        <v>68</v>
      </c>
      <c r="AR8" s="0" t="n">
        <v>160</v>
      </c>
      <c r="AS8" s="0" t="n">
        <v>163</v>
      </c>
      <c r="AX8" s="0" t="s">
        <v>5</v>
      </c>
      <c r="AY8" s="0" t="s">
        <v>7</v>
      </c>
      <c r="AZ8" s="0" t="s">
        <v>92</v>
      </c>
      <c r="BB8" s="48" t="s">
        <v>5</v>
      </c>
      <c r="BC8" s="48" t="s">
        <v>93</v>
      </c>
      <c r="BD8" s="48" t="s">
        <v>90</v>
      </c>
      <c r="BE8" s="49" t="s">
        <v>88</v>
      </c>
      <c r="BF8" s="0" t="s">
        <v>92</v>
      </c>
      <c r="BH8" s="48" t="s">
        <v>5</v>
      </c>
      <c r="BI8" s="48" t="s">
        <v>93</v>
      </c>
      <c r="BJ8" s="48" t="s">
        <v>90</v>
      </c>
      <c r="BK8" s="49" t="s">
        <v>88</v>
      </c>
      <c r="BL8" s="0" t="s">
        <v>92</v>
      </c>
      <c r="BN8" s="0" t="s">
        <v>5</v>
      </c>
      <c r="BO8" s="0" t="s">
        <v>7</v>
      </c>
      <c r="BP8" s="0" t="s">
        <v>92</v>
      </c>
      <c r="BR8" s="0" t="s">
        <v>5</v>
      </c>
      <c r="BS8" s="0" t="s">
        <v>7</v>
      </c>
      <c r="BT8" s="0" t="s">
        <v>92</v>
      </c>
      <c r="BW8" s="48" t="s">
        <v>5</v>
      </c>
      <c r="BX8" s="48" t="s">
        <v>93</v>
      </c>
      <c r="BY8" s="48" t="s">
        <v>90</v>
      </c>
      <c r="BZ8" s="49" t="s">
        <v>88</v>
      </c>
      <c r="CA8" s="0" t="s">
        <v>92</v>
      </c>
    </row>
    <row r="9" customFormat="false" ht="14.65" hidden="false" customHeight="false" outlineLevel="0" collapsed="false">
      <c r="A9" s="14" t="s">
        <v>94</v>
      </c>
      <c r="B9" s="38" t="s">
        <v>95</v>
      </c>
      <c r="C9" s="2"/>
      <c r="D9" s="19"/>
      <c r="E9" s="19" t="s">
        <v>70</v>
      </c>
      <c r="F9" s="19"/>
      <c r="G9" s="19"/>
      <c r="H9" s="16" t="n">
        <f aca="false">(AT9+AU9)/1000</f>
        <v>685990.79171</v>
      </c>
      <c r="I9" s="17"/>
      <c r="AE9" s="2" t="n">
        <v>190437267.17</v>
      </c>
      <c r="AF9" s="2" t="n">
        <v>339664321.73</v>
      </c>
      <c r="AG9" s="2" t="n">
        <v>2413320.54</v>
      </c>
      <c r="AH9" s="2" t="n">
        <v>4400450.36</v>
      </c>
      <c r="AI9" s="2" t="n">
        <v>18004</v>
      </c>
      <c r="AJ9" s="2" t="n">
        <v>89566161.6</v>
      </c>
      <c r="AK9" s="2" t="n">
        <v>3013157.96</v>
      </c>
      <c r="AL9" s="2"/>
      <c r="AM9" s="2" t="n">
        <v>0</v>
      </c>
      <c r="AN9" s="2" t="n">
        <v>0</v>
      </c>
      <c r="AO9" s="2" t="n">
        <v>10000</v>
      </c>
      <c r="AP9" s="2" t="n">
        <v>40252857.54</v>
      </c>
      <c r="AQ9" s="2" t="n">
        <v>10026803.52</v>
      </c>
      <c r="AR9" s="2" t="n">
        <v>3144933.04</v>
      </c>
      <c r="AS9" s="2" t="n">
        <v>3043514.25</v>
      </c>
      <c r="AT9" s="2" t="n">
        <f aca="false">AP9+AQ9+AR9+AS9</f>
        <v>56468108.35</v>
      </c>
      <c r="AU9" s="2" t="n">
        <f aca="false">AE9+AF9+AG9+AH9+AK9+AI9+AJ9+AL9+AO9+AM9+AN9</f>
        <v>629522683.36</v>
      </c>
      <c r="AV9" s="2" t="n">
        <f aca="false">AF9+AS9+AG9</f>
        <v>345121156.52</v>
      </c>
      <c r="AZ9" s="2" t="n">
        <f aca="false">AE9</f>
        <v>190437267.17</v>
      </c>
      <c r="BF9" s="2" t="n">
        <f aca="false">AF9+AP9</f>
        <v>379917179.27</v>
      </c>
      <c r="BG9" s="2"/>
      <c r="BL9" s="2" t="n">
        <f aca="false">BH9+AH9+AS9</f>
        <v>7443964.61</v>
      </c>
      <c r="BP9" s="2" t="n">
        <f aca="false">AK9</f>
        <v>3013157.96</v>
      </c>
      <c r="BT9" s="2" t="n">
        <f aca="false">AQ9</f>
        <v>10026803.52</v>
      </c>
      <c r="CA9" s="2" t="n">
        <f aca="false">AG9+AR9</f>
        <v>5558253.58</v>
      </c>
    </row>
    <row r="10" customFormat="false" ht="14.65" hidden="false" customHeight="false" outlineLevel="0" collapsed="false">
      <c r="A10" s="14" t="s">
        <v>14</v>
      </c>
      <c r="B10" s="16" t="n">
        <f aca="false">(J10+K10+M10+N10+O10+P10+Q10+R10+S10+T10+V10+W10+X10+Y10+Z10+AA10+AB10+AC10+L10+U10+AD10)/1000</f>
        <v>11717.39651</v>
      </c>
      <c r="C10" s="16" t="n">
        <f aca="false">(0.4*(N10+O10+P10+Q10+R10)+T10+0.5*(V10+W10+X10+Y10+Z10+AA10+AB10))/1000</f>
        <v>2765.501416</v>
      </c>
      <c r="D10" s="16" t="n">
        <f aca="false">(M10+0.6*(N10+O10+P10+Q10+R10)+S10+L10+U10+AD10+J10+K10+0.5*(V10+W10+X10+Y10+Z10+AA10+AB10)+AC10)/1000</f>
        <v>8951.895094</v>
      </c>
      <c r="E10" s="50" t="n">
        <f aca="false">-(AE10+AF10+AG10+AH10+AI10+AK10+AP10+AQ10+AR10+AS10+AJ10+AL10+AM10+AN10+AO10)/1000</f>
        <v>72367.0491</v>
      </c>
      <c r="F10" s="16" t="n">
        <f aca="false">-(AP10+AQ10+AR10+AS10)/1000</f>
        <v>21109.7168</v>
      </c>
      <c r="G10" s="16" t="n">
        <f aca="false">-(AE10+AF10+AG10+AH10+AI10+AK10+AJ10+AL10+AM10+AN10+AO10)/1000</f>
        <v>51257.3323</v>
      </c>
      <c r="H10" s="16" t="n">
        <f aca="false">B10-E10+(AT10+AU10)/1000</f>
        <v>625341.13912</v>
      </c>
      <c r="I10" s="17"/>
      <c r="M10" s="2" t="n">
        <v>2954168.67</v>
      </c>
      <c r="N10" s="2" t="n">
        <v>1966215.21</v>
      </c>
      <c r="O10" s="2" t="n">
        <v>2003316.8</v>
      </c>
      <c r="P10" s="2" t="n">
        <v>302112.55</v>
      </c>
      <c r="Q10" s="2" t="n">
        <v>193333.28</v>
      </c>
      <c r="R10" s="2" t="n">
        <v>1652631.7</v>
      </c>
      <c r="S10" s="2" t="n">
        <v>977242</v>
      </c>
      <c r="T10" s="2" t="n">
        <v>0</v>
      </c>
      <c r="U10" s="2"/>
      <c r="V10" s="2" t="n">
        <v>10200</v>
      </c>
      <c r="W10" s="2" t="n">
        <v>354990</v>
      </c>
      <c r="X10" s="2" t="n">
        <v>0</v>
      </c>
      <c r="Y10" s="2" t="n">
        <v>4621</v>
      </c>
      <c r="Z10" s="2" t="n">
        <v>232612</v>
      </c>
      <c r="AA10" s="2" t="n">
        <v>34492.2</v>
      </c>
      <c r="AB10" s="2" t="n">
        <v>0</v>
      </c>
      <c r="AC10" s="2" t="n">
        <v>10000</v>
      </c>
      <c r="AD10" s="2" t="n">
        <v>1021461.1</v>
      </c>
      <c r="AE10" s="2" t="n">
        <v>-28450</v>
      </c>
      <c r="AF10" s="2" t="n">
        <v>-2349279.3</v>
      </c>
      <c r="AG10" s="2" t="n">
        <v>-16000</v>
      </c>
      <c r="AH10" s="2" t="n">
        <v>-70085</v>
      </c>
      <c r="AI10" s="2" t="n">
        <v>0</v>
      </c>
      <c r="AJ10" s="2" t="n">
        <v>-48793518</v>
      </c>
      <c r="AK10" s="2" t="n">
        <v>0</v>
      </c>
      <c r="AL10" s="2"/>
      <c r="AM10" s="2"/>
      <c r="AN10" s="2"/>
      <c r="AO10" s="2" t="n">
        <v>0</v>
      </c>
      <c r="AP10" s="2" t="n">
        <v>-550013.8</v>
      </c>
      <c r="AQ10" s="2" t="n">
        <v>-20506747</v>
      </c>
      <c r="AR10" s="2" t="n">
        <v>-6162</v>
      </c>
      <c r="AS10" s="2" t="n">
        <v>-46794</v>
      </c>
      <c r="AT10" s="2" t="n">
        <f aca="false">$AT$9</f>
        <v>56468108.35</v>
      </c>
      <c r="AU10" s="2" t="n">
        <f aca="false">$AU$9</f>
        <v>629522683.36</v>
      </c>
      <c r="AV10" s="2" t="n">
        <f aca="false">$AV$9</f>
        <v>345121156.52</v>
      </c>
      <c r="AX10" s="2" t="n">
        <f aca="false">M10</f>
        <v>2954168.67</v>
      </c>
      <c r="AY10" s="2" t="n">
        <f aca="false">-AE10</f>
        <v>28450</v>
      </c>
      <c r="AZ10" s="2" t="n">
        <f aca="false">M10+AE10+AZ9</f>
        <v>193362985.84</v>
      </c>
      <c r="BB10" s="2" t="n">
        <f aca="false">N10+O10+P10</f>
        <v>4271644.56</v>
      </c>
      <c r="BC10" s="2" t="n">
        <f aca="false">-AP10</f>
        <v>550013.8</v>
      </c>
      <c r="BD10" s="2" t="n">
        <f aca="false">-AF10</f>
        <v>2349279.3</v>
      </c>
      <c r="BE10" s="2" t="n">
        <f aca="false">BC10+BD10</f>
        <v>2899293.1</v>
      </c>
      <c r="BF10" s="2" t="n">
        <f aca="false">BB10+AF10+AP10+BF9</f>
        <v>381289530.73</v>
      </c>
      <c r="BG10" s="2"/>
      <c r="BH10" s="2" t="n">
        <f aca="false">Q10+R10</f>
        <v>1845964.98</v>
      </c>
      <c r="BI10" s="2" t="n">
        <f aca="false">-AS10+AS9</f>
        <v>3090308.25</v>
      </c>
      <c r="BJ10" s="2" t="n">
        <f aca="false">-AH10+AH9</f>
        <v>4470535.36</v>
      </c>
      <c r="BK10" s="2" t="n">
        <f aca="false">BI10+BJ10</f>
        <v>7560843.61</v>
      </c>
      <c r="BL10" s="2" t="n">
        <f aca="false">BH10+AH10+AS10</f>
        <v>1729085.98</v>
      </c>
      <c r="BN10" s="2" t="n">
        <f aca="false">S10</f>
        <v>977242</v>
      </c>
      <c r="BO10" s="2" t="n">
        <f aca="false">-AK10</f>
        <v>-0</v>
      </c>
      <c r="BP10" s="2" t="n">
        <f aca="false">S10+AK10+BP9</f>
        <v>3990399.96</v>
      </c>
      <c r="BR10" s="2" t="n">
        <f aca="false">T10</f>
        <v>0</v>
      </c>
      <c r="BS10" s="2" t="n">
        <f aca="false">-AQ10</f>
        <v>20506747</v>
      </c>
      <c r="BT10" s="2" t="n">
        <f aca="false">T10+AQ10+BT9</f>
        <v>-10479943.48</v>
      </c>
      <c r="BW10" s="2" t="n">
        <f aca="false">V10+W10+X10+Y10+Z10+AA10</f>
        <v>636915.2</v>
      </c>
      <c r="BX10" s="2" t="n">
        <f aca="false">-AR10</f>
        <v>6162</v>
      </c>
      <c r="BY10" s="2" t="n">
        <f aca="false">-AG10</f>
        <v>16000</v>
      </c>
      <c r="BZ10" s="2" t="n">
        <f aca="false">BX10+BY10</f>
        <v>22162</v>
      </c>
      <c r="CA10" s="2" t="n">
        <f aca="false">V10+W10+X10+Y10+Z10+AA10+AG10+AR10+CA9</f>
        <v>6173006.78</v>
      </c>
    </row>
    <row r="11" customFormat="false" ht="14.65" hidden="false" customHeight="false" outlineLevel="0" collapsed="false">
      <c r="A11" s="14" t="s">
        <v>15</v>
      </c>
      <c r="B11" s="16" t="n">
        <f aca="false">(J11+K11+M11+N11+O11+P11+Q11+R11+S11+T11+V11+W11+X11+Y11+Z11+AA11+AB11+AC11+L11+U11+AD11)/1000</f>
        <v>29731.53951</v>
      </c>
      <c r="C11" s="16" t="n">
        <f aca="false">(0.4*(N11+O11+P11+Q11+R11)+T11+0.5*(V11+W11+X11+Y11+Z11+AA11+AB11))/1000</f>
        <v>5756.66045</v>
      </c>
      <c r="D11" s="16" t="n">
        <f aca="false">(M11+0.6*(N11+O11+P11+Q11+R11)+S11+L11+U11+AD11+J11+K11+0.5*(V11+W11+X11+Y11+Z11+AA11+AB11)+AC11)/1000</f>
        <v>23974.87906</v>
      </c>
      <c r="E11" s="16" t="n">
        <f aca="false">-(AE11+AF11+AG11+AH11+AI11+AK11+AP11+AQ11+AR11+AS11+AJ11+AL11+AM11+AN11+AO11)/1000</f>
        <v>202312.87546</v>
      </c>
      <c r="F11" s="16" t="n">
        <f aca="false">-(AP11+AQ11+AR11+AS11)/1000</f>
        <v>33982.77768</v>
      </c>
      <c r="G11" s="16" t="n">
        <f aca="false">-(AE11+AF11+AG11+AH11+AI11+AK11+AJ11+AL11+AM11+AO11+AN11)/1000</f>
        <v>168330.09778</v>
      </c>
      <c r="H11" s="16" t="n">
        <f aca="false">B11-E11+(AT11+AU11)/1000</f>
        <v>513409.45576</v>
      </c>
      <c r="I11" s="17"/>
      <c r="L11" s="2" t="n">
        <v>21000</v>
      </c>
      <c r="M11" s="2" t="n">
        <v>10538249.87</v>
      </c>
      <c r="N11" s="2" t="n">
        <v>2706994.91</v>
      </c>
      <c r="O11" s="2" t="n">
        <v>6366567.2</v>
      </c>
      <c r="P11" s="2" t="n">
        <v>864339.95</v>
      </c>
      <c r="Q11" s="2" t="n">
        <v>290983.78</v>
      </c>
      <c r="R11" s="2" t="n">
        <v>2012517.16</v>
      </c>
      <c r="S11" s="2" t="n">
        <v>1145402</v>
      </c>
      <c r="T11" s="2" t="n">
        <v>0</v>
      </c>
      <c r="U11" s="2" t="n">
        <v>0</v>
      </c>
      <c r="V11" s="2" t="n">
        <v>10760</v>
      </c>
      <c r="W11" s="2" t="n">
        <v>940990</v>
      </c>
      <c r="X11" s="2" t="n">
        <v>0</v>
      </c>
      <c r="Y11" s="2" t="n">
        <v>77432.1</v>
      </c>
      <c r="Z11" s="2" t="n">
        <v>555471</v>
      </c>
      <c r="AA11" s="2" t="n">
        <v>135545.4</v>
      </c>
      <c r="AB11" s="2" t="n">
        <v>0</v>
      </c>
      <c r="AC11" s="2" t="n">
        <v>24619.74</v>
      </c>
      <c r="AD11" s="2" t="n">
        <v>4040666.4</v>
      </c>
      <c r="AE11" s="2" t="n">
        <v>-6365819</v>
      </c>
      <c r="AF11" s="2" t="n">
        <v>-106435783.3</v>
      </c>
      <c r="AG11" s="2" t="n">
        <v>-478851</v>
      </c>
      <c r="AH11" s="2" t="n">
        <v>-1013313.48</v>
      </c>
      <c r="AI11" s="2" t="n">
        <v>0</v>
      </c>
      <c r="AJ11" s="2" t="n">
        <v>-54036131</v>
      </c>
      <c r="AK11" s="2" t="n">
        <v>-200</v>
      </c>
      <c r="AL11" s="2"/>
      <c r="AM11" s="2"/>
      <c r="AN11" s="2"/>
      <c r="AO11" s="2" t="n">
        <v>0</v>
      </c>
      <c r="AP11" s="2" t="n">
        <v>-11729536.8</v>
      </c>
      <c r="AQ11" s="2" t="n">
        <v>-21118204</v>
      </c>
      <c r="AR11" s="2" t="n">
        <v>-457950</v>
      </c>
      <c r="AS11" s="2" t="n">
        <v>-677086.88</v>
      </c>
      <c r="AT11" s="2" t="n">
        <f aca="false">$AT$9</f>
        <v>56468108.35</v>
      </c>
      <c r="AU11" s="2" t="n">
        <f aca="false">$AU$9</f>
        <v>629522683.36</v>
      </c>
      <c r="AV11" s="2" t="n">
        <f aca="false">$AV$9</f>
        <v>345121156.52</v>
      </c>
      <c r="AX11" s="2" t="n">
        <f aca="false">M11</f>
        <v>10538249.87</v>
      </c>
      <c r="AY11" s="2" t="n">
        <f aca="false">-AE11</f>
        <v>6365819</v>
      </c>
      <c r="AZ11" s="2" t="n">
        <f aca="false">M11+AE11+AZ9</f>
        <v>194609698.04</v>
      </c>
      <c r="BB11" s="2" t="n">
        <f aca="false">N11+O11+P11</f>
        <v>9937902.06</v>
      </c>
      <c r="BC11" s="2" t="n">
        <f aca="false">-AP11</f>
        <v>11729536.8</v>
      </c>
      <c r="BD11" s="2" t="n">
        <f aca="false">-AF11</f>
        <v>106435783.3</v>
      </c>
      <c r="BE11" s="2" t="n">
        <f aca="false">BC11+BD11</f>
        <v>118165320.1</v>
      </c>
      <c r="BF11" s="2" t="n">
        <f aca="false">BB11+AF11+AP11+BF9</f>
        <v>271689761.23</v>
      </c>
      <c r="BG11" s="2"/>
      <c r="BH11" s="2" t="n">
        <f aca="false">Q11+R11</f>
        <v>2303500.94</v>
      </c>
      <c r="BI11" s="2" t="n">
        <f aca="false">-AS11+AS9</f>
        <v>3720601.13</v>
      </c>
      <c r="BJ11" s="2" t="n">
        <f aca="false">-AH11+AH9</f>
        <v>5413763.84</v>
      </c>
      <c r="BK11" s="2" t="n">
        <f aca="false">BI11+BJ11</f>
        <v>9134364.97</v>
      </c>
      <c r="BL11" s="2" t="n">
        <f aca="false">BH11+AH11+AS11</f>
        <v>613100.58</v>
      </c>
      <c r="BN11" s="2" t="n">
        <f aca="false">S11</f>
        <v>1145402</v>
      </c>
      <c r="BO11" s="2" t="n">
        <f aca="false">-AK11</f>
        <v>200</v>
      </c>
      <c r="BP11" s="2" t="n">
        <f aca="false">S11+AK11+BP9</f>
        <v>4158359.96</v>
      </c>
      <c r="BR11" s="2" t="n">
        <f aca="false">T11</f>
        <v>0</v>
      </c>
      <c r="BS11" s="2" t="n">
        <f aca="false">-AQ11</f>
        <v>21118204</v>
      </c>
      <c r="BT11" s="2" t="n">
        <f aca="false">T11+AQ11+BT9</f>
        <v>-11091400.48</v>
      </c>
      <c r="BW11" s="2" t="n">
        <f aca="false">V11+W11+X11+Y11+Z11+AA11</f>
        <v>1720198.5</v>
      </c>
      <c r="BX11" s="2" t="n">
        <f aca="false">-AR11</f>
        <v>457950</v>
      </c>
      <c r="BY11" s="2" t="n">
        <f aca="false">-AG11</f>
        <v>478851</v>
      </c>
      <c r="BZ11" s="2" t="n">
        <f aca="false">BX11+BY11</f>
        <v>936801</v>
      </c>
      <c r="CA11" s="2" t="n">
        <f aca="false">V11+W11+X11+Y11+Z11+AA11+AG11+AR11+CA9</f>
        <v>6341651.08</v>
      </c>
    </row>
    <row r="12" customFormat="false" ht="14.65" hidden="false" customHeight="false" outlineLevel="0" collapsed="false">
      <c r="A12" s="14" t="s">
        <v>16</v>
      </c>
      <c r="B12" s="16" t="n">
        <f aca="false">(J12+K12+M12+N12+O12+P12+Q12+R12+S12+T12+V12+W12+X12+Y12+Z12+AA12+AB12+AC12+L12+U12+AD12)/1000</f>
        <v>116378.90952</v>
      </c>
      <c r="C12" s="16" t="n">
        <f aca="false">(0.4*(N12+O12+P12+Q12+R12)+T12+0.5*(V12+W12+X12+Y12+Z12+AA12+AB12))/1000</f>
        <v>10802.069444</v>
      </c>
      <c r="D12" s="16" t="n">
        <f aca="false">(M12+0.6*(N12+O12+P12+Q12+R12)+S12+L12+U12+AD12+J12+K12+0.5*(V12+W12+X12+Y12+Z12+AA12+AB12)+AC12)/1000</f>
        <v>105576.840076</v>
      </c>
      <c r="E12" s="16" t="n">
        <f aca="false">(-(AE12+AF12+AG12+AH12+AI12+AK12+AP12+AQ12+AR12+AS12+AJ12+AL12+AM12+AN12+AO12)+AT12+AU12)/1000</f>
        <v>342922.1312</v>
      </c>
      <c r="F12" s="16" t="n">
        <f aca="false">(AT12-(AP12+AQ12+AR12+AS12)+0.8*AV12)/1000</f>
        <v>138590.387506</v>
      </c>
      <c r="G12" s="16" t="n">
        <f aca="false">(AU12-(AE12+AF12+AG12+AH12+AI12+AK12+AJ12+AL12+AM12+AN12+AO12)-0.8*AV12)/1000</f>
        <v>204331.743694</v>
      </c>
      <c r="H12" s="16" t="n">
        <f aca="false">B12-E12+(AT12+AU12)/1000</f>
        <v>459447.57003</v>
      </c>
      <c r="I12" s="17"/>
      <c r="L12" s="2" t="n">
        <v>21000</v>
      </c>
      <c r="M12" s="2" t="n">
        <v>39274404.46</v>
      </c>
      <c r="N12" s="2" t="n">
        <v>3683385.37</v>
      </c>
      <c r="O12" s="2" t="n">
        <v>14195660</v>
      </c>
      <c r="P12" s="2" t="n">
        <v>1666866.75</v>
      </c>
      <c r="Q12" s="2" t="n">
        <v>396094.18</v>
      </c>
      <c r="R12" s="2" t="n">
        <v>2416724.36</v>
      </c>
      <c r="S12" s="2" t="n">
        <v>2445322</v>
      </c>
      <c r="T12" s="2" t="n">
        <v>0</v>
      </c>
      <c r="U12" s="2" t="n">
        <v>0</v>
      </c>
      <c r="V12" s="2" t="n">
        <v>41505.56</v>
      </c>
      <c r="W12" s="2" t="n">
        <v>2325986.1</v>
      </c>
      <c r="X12" s="2" t="n">
        <v>40000</v>
      </c>
      <c r="Y12" s="2" t="n">
        <v>117932.1</v>
      </c>
      <c r="Z12" s="2" t="n">
        <v>886471</v>
      </c>
      <c r="AA12" s="2" t="n">
        <v>305259.6</v>
      </c>
      <c r="AB12" s="2" t="n">
        <v>0</v>
      </c>
      <c r="AC12" s="2" t="n">
        <v>105619.74</v>
      </c>
      <c r="AD12" s="2" t="n">
        <v>48456678.3</v>
      </c>
      <c r="AE12" s="2" t="n">
        <v>143507075.17</v>
      </c>
      <c r="AF12" s="2" t="n">
        <v>2939429.66</v>
      </c>
      <c r="AG12" s="2" t="n">
        <v>1064210.69</v>
      </c>
      <c r="AH12" s="2" t="n">
        <v>-1251058.91</v>
      </c>
      <c r="AI12" s="2" t="n">
        <v>-23114.72</v>
      </c>
      <c r="AJ12" s="2" t="n">
        <v>989716.6</v>
      </c>
      <c r="AK12" s="2" t="n">
        <v>1857755.96</v>
      </c>
      <c r="AL12" s="2"/>
      <c r="AM12" s="2"/>
      <c r="AN12" s="2"/>
      <c r="AO12" s="2" t="n">
        <v>10000</v>
      </c>
      <c r="AP12" s="2" t="n">
        <v>198327888.51</v>
      </c>
      <c r="AQ12" s="2" t="n">
        <v>-11091400.48</v>
      </c>
      <c r="AR12" s="2" t="n">
        <v>2794434.87</v>
      </c>
      <c r="AS12" s="2" t="n">
        <v>3943723.16</v>
      </c>
      <c r="AT12" s="2" t="n">
        <f aca="false">$AT$9</f>
        <v>56468108.35</v>
      </c>
      <c r="AU12" s="2" t="n">
        <f aca="false">$AU$9</f>
        <v>629522683.36</v>
      </c>
      <c r="AV12" s="2" t="n">
        <f aca="false">$AV$9</f>
        <v>345121156.52</v>
      </c>
      <c r="AX12" s="2" t="n">
        <f aca="false">M12</f>
        <v>39274404.46</v>
      </c>
      <c r="AY12" s="2" t="n">
        <f aca="false">-AE12</f>
        <v>-143507075.17</v>
      </c>
      <c r="AZ12" s="2" t="n">
        <f aca="false">M12+AE12+AZ9</f>
        <v>373218746.8</v>
      </c>
      <c r="BB12" s="2" t="n">
        <f aca="false">N12+O12+P12</f>
        <v>19545912.12</v>
      </c>
      <c r="BC12" s="2" t="n">
        <f aca="false">-AP12</f>
        <v>-198327888.51</v>
      </c>
      <c r="BD12" s="2" t="n">
        <f aca="false">-AF12</f>
        <v>-2939429.66</v>
      </c>
      <c r="BE12" s="2" t="n">
        <f aca="false">BC12+BD12</f>
        <v>-201267318.17</v>
      </c>
      <c r="BF12" s="2" t="n">
        <f aca="false">BB12+AF12+AP12+BF9</f>
        <v>600730409.56</v>
      </c>
      <c r="BG12" s="2"/>
      <c r="BH12" s="2" t="n">
        <f aca="false">Q12+R12</f>
        <v>2812818.54</v>
      </c>
      <c r="BI12" s="2" t="n">
        <f aca="false">-AS12+AS9</f>
        <v>-900208.91</v>
      </c>
      <c r="BJ12" s="2" t="n">
        <f aca="false">-AH12+AH9</f>
        <v>5651509.27</v>
      </c>
      <c r="BK12" s="2" t="n">
        <f aca="false">BI12+BJ12</f>
        <v>4751300.36</v>
      </c>
      <c r="BL12" s="2" t="n">
        <f aca="false">BH12+AH12+AS12</f>
        <v>5505482.79</v>
      </c>
      <c r="BN12" s="2" t="n">
        <f aca="false">S12</f>
        <v>2445322</v>
      </c>
      <c r="BO12" s="2" t="n">
        <f aca="false">-AK12</f>
        <v>-1857755.96</v>
      </c>
      <c r="BP12" s="2" t="n">
        <f aca="false">S12+AK12+BP9</f>
        <v>7316235.92</v>
      </c>
      <c r="BR12" s="2" t="n">
        <f aca="false">T12</f>
        <v>0</v>
      </c>
      <c r="BS12" s="2" t="n">
        <f aca="false">-AQ12</f>
        <v>11091400.48</v>
      </c>
      <c r="BT12" s="2" t="n">
        <f aca="false">T12+AQ12+BT9</f>
        <v>-1064596.96</v>
      </c>
      <c r="BW12" s="2" t="n">
        <f aca="false">V12+W12+X12+Y12+Z12+AA12</f>
        <v>3717154.36</v>
      </c>
      <c r="BX12" s="2" t="n">
        <f aca="false">-AR12</f>
        <v>-2794434.87</v>
      </c>
      <c r="BY12" s="2" t="n">
        <f aca="false">-AG12</f>
        <v>-1064210.69</v>
      </c>
      <c r="BZ12" s="2" t="n">
        <f aca="false">BX12+BY12</f>
        <v>-3858645.56</v>
      </c>
      <c r="CA12" s="2" t="n">
        <f aca="false">V12+W12+X12+Y12+Z12+AA12+AG12+AR12+CA9</f>
        <v>13134053.5</v>
      </c>
    </row>
    <row r="13" customFormat="false" ht="14.65" hidden="false" customHeight="false" outlineLevel="0" collapsed="false">
      <c r="A13" s="14" t="s">
        <v>17</v>
      </c>
      <c r="B13" s="16" t="n">
        <f aca="false">(J13+K13+M13+N13+O13+P13+Q13+R13+S13+T13+V13+W13+X13+Y13+Z13+AA13+AB13+AC13+L13+U13+AD13)/1000</f>
        <v>135285.93197</v>
      </c>
      <c r="C13" s="16" t="n">
        <f aca="false">(0.4*(N13+O13+P13+Q13+R13)+T13+0.5*(V13+W13+X13+Y13+Z13+AA13+AB13))/1000</f>
        <v>17097.316298</v>
      </c>
      <c r="D13" s="16" t="n">
        <f aca="false">(M13+0.6*(N13+O13+P13+Q13+R13)+S13+L13+U13+AD13+J13+K13+0.5*(V13+W13+X13+Y13+Z13+AA13+AB13)+AC13)/1000</f>
        <v>118188.615672</v>
      </c>
      <c r="E13" s="16" t="n">
        <f aca="false">(-(AE13+AF13+AG13+AH13+AI13+AK13+AP13+AQ13+AR13+AS13+AJ13+AL13+AM13+AN13+AO13)+AT13+AU13)/1000</f>
        <v>371182.3802</v>
      </c>
      <c r="F13" s="16" t="n">
        <f aca="false">(AT13-(AP13+AQ13+AR13+AS13)+0.4*AV13)/1000</f>
        <v>110446.200678</v>
      </c>
      <c r="G13" s="16" t="n">
        <f aca="false">(AU13-(AE13+AF13+AG13+AH13+AI13+AK13+AJ13+AL13+AM13+AN13+AO13)-0.3*AV13)/1000</f>
        <v>295248.295174</v>
      </c>
      <c r="H13" s="16" t="n">
        <f aca="false">B13-E13+(AT13+AU13)/1000</f>
        <v>450094.34348</v>
      </c>
      <c r="I13" s="17"/>
      <c r="L13" s="2" t="n">
        <v>21000</v>
      </c>
      <c r="M13" s="2" t="n">
        <v>41845236.07</v>
      </c>
      <c r="N13" s="2" t="n">
        <v>3235034.29</v>
      </c>
      <c r="O13" s="2" t="n">
        <v>25062485.82</v>
      </c>
      <c r="P13" s="2" t="n">
        <v>4820265.53</v>
      </c>
      <c r="Q13" s="2" t="n">
        <v>459391.28</v>
      </c>
      <c r="R13" s="2" t="n">
        <v>2698329.9</v>
      </c>
      <c r="S13" s="2" t="n">
        <v>2790606.6</v>
      </c>
      <c r="T13" s="2" t="n">
        <v>-8687.3</v>
      </c>
      <c r="U13" s="2" t="n">
        <v>0</v>
      </c>
      <c r="V13" s="2" t="n">
        <v>42605.56</v>
      </c>
      <c r="W13" s="2" t="n">
        <v>3325986.1</v>
      </c>
      <c r="X13" s="2" t="n">
        <v>40000</v>
      </c>
      <c r="Y13" s="2" t="n">
        <v>159355.1</v>
      </c>
      <c r="Z13" s="2" t="n">
        <v>1260327</v>
      </c>
      <c r="AA13" s="2" t="n">
        <v>363327.98</v>
      </c>
      <c r="AB13" s="2" t="n">
        <v>0</v>
      </c>
      <c r="AC13" s="2" t="n">
        <v>146619.74</v>
      </c>
      <c r="AD13" s="2" t="n">
        <v>49024048.3</v>
      </c>
      <c r="AE13" s="2" t="n">
        <v>137955219.17</v>
      </c>
      <c r="AF13" s="2" t="n">
        <v>109148874.59</v>
      </c>
      <c r="AG13" s="2" t="n">
        <v>881183.33</v>
      </c>
      <c r="AH13" s="2" t="n">
        <v>797960.3</v>
      </c>
      <c r="AI13" s="2" t="n">
        <v>-23114.72</v>
      </c>
      <c r="AJ13" s="2" t="n">
        <v>-19889837.4</v>
      </c>
      <c r="AK13" s="2" t="n">
        <v>1857755.96</v>
      </c>
      <c r="AL13" s="2"/>
      <c r="AM13" s="2"/>
      <c r="AN13" s="2"/>
      <c r="AO13" s="2" t="n">
        <v>10000</v>
      </c>
      <c r="AP13" s="2" t="n">
        <v>91182736.58</v>
      </c>
      <c r="AQ13" s="2" t="n">
        <v>-11057167.48</v>
      </c>
      <c r="AR13" s="2" t="n">
        <v>2440306.23</v>
      </c>
      <c r="AS13" s="2" t="n">
        <v>1504494.95</v>
      </c>
      <c r="AT13" s="2" t="n">
        <f aca="false">$AT$9</f>
        <v>56468108.35</v>
      </c>
      <c r="AU13" s="2" t="n">
        <f aca="false">$AU$9</f>
        <v>629522683.36</v>
      </c>
      <c r="AV13" s="2" t="n">
        <f aca="false">$AV$9</f>
        <v>345121156.52</v>
      </c>
      <c r="AX13" s="2" t="n">
        <f aca="false">M13</f>
        <v>41845236.07</v>
      </c>
      <c r="AY13" s="2" t="n">
        <f aca="false">-AE13</f>
        <v>-137955219.17</v>
      </c>
      <c r="AZ13" s="2" t="n">
        <f aca="false">M13+AE13+AZ9</f>
        <v>370237722.41</v>
      </c>
      <c r="BB13" s="2" t="n">
        <f aca="false">N13+O13+P13</f>
        <v>33117785.64</v>
      </c>
      <c r="BC13" s="2" t="n">
        <f aca="false">-AP13</f>
        <v>-91182736.58</v>
      </c>
      <c r="BD13" s="2" t="n">
        <f aca="false">-AF13</f>
        <v>-109148874.59</v>
      </c>
      <c r="BE13" s="2" t="n">
        <f aca="false">BC13+BD13</f>
        <v>-200331611.17</v>
      </c>
      <c r="BF13" s="2" t="n">
        <f aca="false">BB13+AF13+AP13+BF9</f>
        <v>613366576.08</v>
      </c>
      <c r="BG13" s="2"/>
      <c r="BH13" s="2" t="n">
        <f aca="false">Q13+R13</f>
        <v>3157721.18</v>
      </c>
      <c r="BI13" s="2" t="n">
        <f aca="false">-AS13+AS9</f>
        <v>1539019.3</v>
      </c>
      <c r="BJ13" s="2" t="n">
        <f aca="false">-AH13+AH9</f>
        <v>3602490.06</v>
      </c>
      <c r="BK13" s="2" t="n">
        <f aca="false">BI13+BJ13</f>
        <v>5141509.36</v>
      </c>
      <c r="BL13" s="2" t="n">
        <f aca="false">BH13+AH13+AS13</f>
        <v>5460176.43</v>
      </c>
      <c r="BN13" s="2" t="n">
        <f aca="false">S13</f>
        <v>2790606.6</v>
      </c>
      <c r="BO13" s="2" t="n">
        <f aca="false">-AK13</f>
        <v>-1857755.96</v>
      </c>
      <c r="BP13" s="2" t="n">
        <f aca="false">S13+AK13+BP9</f>
        <v>7661520.52</v>
      </c>
      <c r="BR13" s="2" t="n">
        <f aca="false">T13</f>
        <v>-8687.3</v>
      </c>
      <c r="BS13" s="2" t="n">
        <f aca="false">-AQ13</f>
        <v>11057167.48</v>
      </c>
      <c r="BT13" s="2" t="n">
        <f aca="false">T13+AQ13+BT9</f>
        <v>-1039051.26</v>
      </c>
      <c r="BW13" s="2" t="n">
        <f aca="false">V13+W13+X13+Y13+Z13+AA13</f>
        <v>5191601.74</v>
      </c>
      <c r="BX13" s="2" t="n">
        <f aca="false">-AR13</f>
        <v>-2440306.23</v>
      </c>
      <c r="BY13" s="2" t="n">
        <f aca="false">-AG13</f>
        <v>-881183.33</v>
      </c>
      <c r="BZ13" s="2" t="n">
        <f aca="false">BX13+BY13</f>
        <v>-3321489.56</v>
      </c>
      <c r="CA13" s="2" t="n">
        <f aca="false">V13+W13+X13+Y13+Z13+AA13+AG13+AR13+CA9</f>
        <v>14071344.88</v>
      </c>
    </row>
    <row r="14" customFormat="false" ht="14.65" hidden="false" customHeight="false" outlineLevel="0" collapsed="false">
      <c r="A14" s="14" t="s">
        <v>18</v>
      </c>
      <c r="B14" s="16" t="n">
        <f aca="false">(J14+K14+M14+N14+O14+P14+Q14+R14+S14+T14+V14+W14+X14+Y14+Z14+AA14+AB14+AC14+L14+U14+AD14)/1000</f>
        <v>144217.8482</v>
      </c>
      <c r="C14" s="16" t="n">
        <f aca="false">(0.4*(N14+O14+P14+Q14+R14)+T14+0.5*(V14+W14+X14+Y14+Z14+AA14+AB14))/1000</f>
        <v>19084.632855</v>
      </c>
      <c r="D14" s="16" t="n">
        <f aca="false">(M14+0.6*(N14+O14+P14+Q14+R14)+S14+L14+U14+AD14+J14+K14+0.5*(V14+W14+X14+Y14+Z14+AA14+AB14)+AC14)/1000</f>
        <v>125133.215345</v>
      </c>
      <c r="E14" s="16" t="n">
        <f aca="false">(-(AE14+AF14+AG14+AH14+AI14+AK14+AP14+AQ14+AR14+AS14+AJ14+AL14+AM14+AN14+AO14)+AT14+AU14)/1000</f>
        <v>577121.7562</v>
      </c>
      <c r="F14" s="16" t="n">
        <f aca="false">(AT14-(AP14+AQ14+AR14+AS14))/1000</f>
        <v>110512.3556</v>
      </c>
      <c r="G14" s="16" t="n">
        <f aca="false">(AU14-(AE14+AF14+AG14+AH14+AI14+AK14+AJ14+AL14+AM14+AN14+AO14))/1000</f>
        <v>466609.4006</v>
      </c>
      <c r="H14" s="16" t="n">
        <f aca="false">B14-E14+(AT14+AU14)/1000</f>
        <v>253086.88371</v>
      </c>
      <c r="I14" s="17"/>
      <c r="L14" s="2" t="n">
        <v>21000</v>
      </c>
      <c r="M14" s="2" t="n">
        <v>44754841.77</v>
      </c>
      <c r="N14" s="2" t="n">
        <v>3402803.17</v>
      </c>
      <c r="O14" s="2" t="n">
        <v>27918703.92</v>
      </c>
      <c r="P14" s="2" t="n">
        <v>4893054.53</v>
      </c>
      <c r="Q14" s="2" t="n">
        <v>508760.08</v>
      </c>
      <c r="R14" s="2" t="n">
        <v>3374243.9</v>
      </c>
      <c r="S14" s="2" t="n">
        <v>2790249.6</v>
      </c>
      <c r="T14" s="2" t="n">
        <v>-10121.3</v>
      </c>
      <c r="U14" s="2" t="n">
        <v>0</v>
      </c>
      <c r="V14" s="2" t="n">
        <v>77235.56</v>
      </c>
      <c r="W14" s="2" t="n">
        <v>4022342.69</v>
      </c>
      <c r="X14" s="2" t="n">
        <v>40000</v>
      </c>
      <c r="Y14" s="2" t="n">
        <v>225519.1</v>
      </c>
      <c r="Z14" s="2" t="n">
        <v>1355327</v>
      </c>
      <c r="AA14" s="2" t="n">
        <v>391031.48</v>
      </c>
      <c r="AB14" s="2" t="n">
        <v>0</v>
      </c>
      <c r="AC14" s="2" t="n">
        <v>186113.4</v>
      </c>
      <c r="AD14" s="2" t="n">
        <v>50266743.3</v>
      </c>
      <c r="AE14" s="2" t="n">
        <v>116487808.17</v>
      </c>
      <c r="AF14" s="2" t="n">
        <v>66968440.46</v>
      </c>
      <c r="AG14" s="2" t="n">
        <v>1067175.54</v>
      </c>
      <c r="AH14" s="2" t="n">
        <v>725181.75</v>
      </c>
      <c r="AI14" s="2" t="n">
        <v>-64621.72</v>
      </c>
      <c r="AJ14" s="2" t="n">
        <v>-22532972.4</v>
      </c>
      <c r="AK14" s="2" t="n">
        <v>252270.96</v>
      </c>
      <c r="AL14" s="2" t="n">
        <v>0</v>
      </c>
      <c r="AM14" s="2" t="n">
        <v>0</v>
      </c>
      <c r="AN14" s="2" t="n">
        <v>0</v>
      </c>
      <c r="AO14" s="2" t="n">
        <v>10000</v>
      </c>
      <c r="AP14" s="2" t="n">
        <v>-45761975.29</v>
      </c>
      <c r="AQ14" s="2" t="n">
        <v>-11057167.48</v>
      </c>
      <c r="AR14" s="2" t="n">
        <v>1824024.02</v>
      </c>
      <c r="AS14" s="2" t="n">
        <v>950871.5</v>
      </c>
      <c r="AT14" s="2" t="n">
        <f aca="false">$AT$9</f>
        <v>56468108.35</v>
      </c>
      <c r="AU14" s="2" t="n">
        <f aca="false">$AU$9</f>
        <v>629522683.36</v>
      </c>
      <c r="AV14" s="2" t="n">
        <f aca="false">$AV$9</f>
        <v>345121156.52</v>
      </c>
      <c r="AX14" s="2" t="n">
        <f aca="false">M14</f>
        <v>44754841.77</v>
      </c>
      <c r="AY14" s="2" t="n">
        <f aca="false">-AE14</f>
        <v>-116487808.17</v>
      </c>
      <c r="AZ14" s="2" t="n">
        <f aca="false">M14+AE14+AZ9</f>
        <v>351679917.11</v>
      </c>
      <c r="BB14" s="2" t="n">
        <f aca="false">N14+O14+P14</f>
        <v>36214561.62</v>
      </c>
      <c r="BC14" s="2" t="n">
        <f aca="false">-AP14</f>
        <v>45761975.29</v>
      </c>
      <c r="BD14" s="2" t="n">
        <f aca="false">-AF14</f>
        <v>-66968440.46</v>
      </c>
      <c r="BE14" s="2" t="n">
        <f aca="false">BC14+BD14</f>
        <v>-21206465.17</v>
      </c>
      <c r="BF14" s="2" t="n">
        <f aca="false">BB14+AF14+AP14+BF9</f>
        <v>437338206.06</v>
      </c>
      <c r="BG14" s="2"/>
      <c r="BH14" s="2" t="n">
        <f aca="false">Q14+R14</f>
        <v>3883003.98</v>
      </c>
      <c r="BI14" s="2" t="n">
        <f aca="false">-AS14+AS9</f>
        <v>2092642.75</v>
      </c>
      <c r="BJ14" s="2" t="n">
        <f aca="false">-AH14+AH9</f>
        <v>3675268.61</v>
      </c>
      <c r="BK14" s="2" t="n">
        <f aca="false">BI14+BJ14</f>
        <v>5767911.36</v>
      </c>
      <c r="BL14" s="2" t="n">
        <f aca="false">BH14+AH14+AS14</f>
        <v>5559057.23</v>
      </c>
      <c r="BN14" s="2" t="n">
        <f aca="false">S14</f>
        <v>2790249.6</v>
      </c>
      <c r="BO14" s="2" t="n">
        <f aca="false">-AK14</f>
        <v>-252270.96</v>
      </c>
      <c r="BP14" s="2" t="n">
        <f aca="false">S14+AK14+BP9</f>
        <v>6055678.52</v>
      </c>
      <c r="BR14" s="2" t="n">
        <f aca="false">T14</f>
        <v>-10121.3</v>
      </c>
      <c r="BS14" s="2" t="n">
        <f aca="false">-AQ14</f>
        <v>11057167.48</v>
      </c>
      <c r="BT14" s="2" t="n">
        <f aca="false">T14+AQ14+BT9</f>
        <v>-1040485.26</v>
      </c>
      <c r="BW14" s="2" t="n">
        <f aca="false">V14+W14+X14+Y14+Z14+AA14</f>
        <v>6111455.83</v>
      </c>
      <c r="BX14" s="2" t="n">
        <f aca="false">-AR14</f>
        <v>-1824024.02</v>
      </c>
      <c r="BY14" s="2" t="n">
        <f aca="false">-AG14</f>
        <v>-1067175.54</v>
      </c>
      <c r="BZ14" s="2" t="n">
        <f aca="false">BX14+BY14</f>
        <v>-2891199.56</v>
      </c>
      <c r="CA14" s="2" t="n">
        <f aca="false">V14+W14+X14+Y14+Z14+AA14+AG14+AR14+CA9</f>
        <v>14560908.97</v>
      </c>
    </row>
    <row r="15" customFormat="false" ht="14.65" hidden="false" customHeight="false" outlineLevel="0" collapsed="false">
      <c r="A15" s="14" t="s">
        <v>19</v>
      </c>
      <c r="B15" s="16" t="n">
        <f aca="false">(J15+K15+M15+N15+O15+P15+Q15+R15+S15+T15+V15+W15+X15+Y15+Z15+AA15+AB15+AC15+L15+U15+AD15)/1000</f>
        <v>231362.90249</v>
      </c>
      <c r="C15" s="16" t="n">
        <f aca="false">(0.4*(N15+O15+P15+Q15+R15)+T15+0.5*(V15+W15+X15+Y15+Z15+AA15+AB15))/1000</f>
        <v>25613.952967</v>
      </c>
      <c r="D15" s="16" t="n">
        <f aca="false">(M15+0.6*(N15+O15+P15+Q15+R15)+S15+L15+U15+AD15+J15+K15+0.5*(V15+W15+X15+Y15+Z15+AA15+AB15)+AC15)/1000</f>
        <v>205748.949523</v>
      </c>
      <c r="E15" s="16" t="n">
        <f aca="false">(-(AE15+AF15+AG15+AH15+AI15+AK15+AP15+AQ15+AR15+AS15+AJ15+AL15+AM15+AN15+AO15)+AT15+AU15)/1000</f>
        <v>687522.3982</v>
      </c>
      <c r="F15" s="16" t="n">
        <f aca="false">(AT15-(AP15+AQ15+AR15+AS15))/1000</f>
        <v>123139.3255</v>
      </c>
      <c r="G15" s="16" t="n">
        <f aca="false">(AU15-(AE15+AF15+AG15+AH15+AI15+AK15+AJ15+AL15+AM15+AN15+AO15))/1000</f>
        <v>564383.0727</v>
      </c>
      <c r="H15" s="16" t="n">
        <f aca="false">B15-E15+(AT15+AU15)/1000</f>
        <v>229831.296</v>
      </c>
      <c r="I15" s="17"/>
      <c r="L15" s="2" t="n">
        <v>22000</v>
      </c>
      <c r="M15" s="2" t="n">
        <v>73408990.13</v>
      </c>
      <c r="N15" s="2" t="n">
        <v>4406642.96</v>
      </c>
      <c r="O15" s="2" t="n">
        <v>41327204.45</v>
      </c>
      <c r="P15" s="2" t="n">
        <v>4377675.44</v>
      </c>
      <c r="Q15" s="2" t="n">
        <v>532495.83</v>
      </c>
      <c r="R15" s="2" t="n">
        <v>3684624.95</v>
      </c>
      <c r="S15" s="2" t="n">
        <v>2801849.6</v>
      </c>
      <c r="T15" s="2" t="n">
        <v>35370.7</v>
      </c>
      <c r="U15" s="2" t="n">
        <v>0</v>
      </c>
      <c r="V15" s="2" t="n">
        <v>77235.56</v>
      </c>
      <c r="W15" s="2" t="n">
        <v>5419472.69</v>
      </c>
      <c r="X15" s="2" t="n">
        <v>42000</v>
      </c>
      <c r="Y15" s="2" t="n">
        <v>225515.2</v>
      </c>
      <c r="Z15" s="2" t="n">
        <v>1402723.1</v>
      </c>
      <c r="AA15" s="2" t="n">
        <v>527303.08</v>
      </c>
      <c r="AB15" s="2" t="n">
        <v>0</v>
      </c>
      <c r="AC15" s="2" t="n">
        <v>195109.5</v>
      </c>
      <c r="AD15" s="2" t="n">
        <v>92876689.3</v>
      </c>
      <c r="AE15" s="2" t="n">
        <v>62498361.17</v>
      </c>
      <c r="AF15" s="2" t="n">
        <v>56183862.41</v>
      </c>
      <c r="AG15" s="2" t="n">
        <v>-1506560.46</v>
      </c>
      <c r="AH15" s="2" t="n">
        <v>-76117.3</v>
      </c>
      <c r="AI15" s="2" t="n">
        <v>-180621.72</v>
      </c>
      <c r="AJ15" s="2" t="n">
        <v>-52016584.4</v>
      </c>
      <c r="AK15" s="2" t="n">
        <v>242270.96</v>
      </c>
      <c r="AL15" s="2"/>
      <c r="AM15" s="2"/>
      <c r="AN15" s="2"/>
      <c r="AO15" s="2" t="n">
        <v>-5000</v>
      </c>
      <c r="AP15" s="2" t="n">
        <v>-55263561.24</v>
      </c>
      <c r="AQ15" s="2" t="n">
        <v>-11036617.48</v>
      </c>
      <c r="AR15" s="2" t="n">
        <v>-773221.98</v>
      </c>
      <c r="AS15" s="2" t="n">
        <v>402183.55</v>
      </c>
      <c r="AT15" s="2" t="n">
        <f aca="false">$AT$9</f>
        <v>56468108.35</v>
      </c>
      <c r="AU15" s="2" t="n">
        <f aca="false">$AU$9</f>
        <v>629522683.36</v>
      </c>
      <c r="AV15" s="2" t="n">
        <f aca="false">$AV$9</f>
        <v>345121156.52</v>
      </c>
      <c r="AX15" s="2" t="n">
        <f aca="false">M15</f>
        <v>73408990.13</v>
      </c>
      <c r="AY15" s="2" t="n">
        <f aca="false">-AE15</f>
        <v>-62498361.17</v>
      </c>
      <c r="AZ15" s="2" t="n">
        <f aca="false">M15+AE15+AZ9</f>
        <v>326344618.47</v>
      </c>
      <c r="BB15" s="2" t="n">
        <f aca="false">N15+O15+P15</f>
        <v>50111522.85</v>
      </c>
      <c r="BC15" s="2" t="n">
        <f aca="false">-AP15</f>
        <v>55263561.24</v>
      </c>
      <c r="BD15" s="2" t="n">
        <f aca="false">-AF15</f>
        <v>-56183862.41</v>
      </c>
      <c r="BE15" s="2" t="n">
        <f aca="false">BC15+BD15</f>
        <v>-920301.169999994</v>
      </c>
      <c r="BF15" s="2" t="n">
        <f aca="false">BB15+AF15+AP15+BF9</f>
        <v>430949003.29</v>
      </c>
      <c r="BG15" s="2"/>
      <c r="BH15" s="2" t="n">
        <f aca="false">Q15+R15</f>
        <v>4217120.78</v>
      </c>
      <c r="BI15" s="2" t="n">
        <f aca="false">-AS15+AS7</f>
        <v>-402183.55</v>
      </c>
      <c r="BJ15" s="2" t="n">
        <f aca="false">-AH15+AH7</f>
        <v>76117.3</v>
      </c>
      <c r="BK15" s="2" t="n">
        <f aca="false">BI15+BJ15</f>
        <v>-326066.25</v>
      </c>
      <c r="BL15" s="2" t="n">
        <f aca="false">BH15+AH15+AS15</f>
        <v>4543187.03</v>
      </c>
      <c r="BN15" s="2" t="n">
        <f aca="false">S15</f>
        <v>2801849.6</v>
      </c>
      <c r="BO15" s="2" t="n">
        <f aca="false">-AK15</f>
        <v>-242270.96</v>
      </c>
      <c r="BP15" s="2" t="n">
        <f aca="false">S15+AK15+BP9</f>
        <v>6057278.52</v>
      </c>
      <c r="BR15" s="2" t="n">
        <f aca="false">T15</f>
        <v>35370.7</v>
      </c>
      <c r="BS15" s="2" t="n">
        <f aca="false">-AQ15</f>
        <v>11036617.48</v>
      </c>
      <c r="BT15" s="2" t="n">
        <f aca="false">T15+AQ15+BT9</f>
        <v>-974443.260000002</v>
      </c>
      <c r="BW15" s="2" t="n">
        <f aca="false">V15+W15+X15+Y15+Z15+AA15</f>
        <v>7694249.63</v>
      </c>
      <c r="BX15" s="2" t="n">
        <f aca="false">-AR15</f>
        <v>773221.98</v>
      </c>
      <c r="BY15" s="2" t="n">
        <f aca="false">-AG15</f>
        <v>1506560.46</v>
      </c>
      <c r="BZ15" s="2" t="n">
        <f aca="false">BX15+BY15</f>
        <v>2279782.44</v>
      </c>
      <c r="CA15" s="2" t="n">
        <f aca="false">V15+W15+X15+Y15+Z15+AA15+AG15+AR15+CA9</f>
        <v>10972720.77</v>
      </c>
    </row>
    <row r="16" customFormat="false" ht="14.65" hidden="false" customHeight="false" outlineLevel="0" collapsed="false">
      <c r="A16" s="14" t="s">
        <v>20</v>
      </c>
      <c r="B16" s="16" t="n">
        <f aca="false">(J16+K16+M16+N16+O16+P16+Q16+R16+S16+T16+V16+W16+X16+Y16+Z16+AA16+AB16+AC16+L16+U16+AD16)/1000</f>
        <v>249625.74553</v>
      </c>
      <c r="C16" s="16" t="n">
        <f aca="false">(0.4*(N16+O16+P16+Q16+R16)+T16+0.5*(V16+W16+X16+Y16+Z16+AA16+AB16))/1000</f>
        <v>28931.893406</v>
      </c>
      <c r="D16" s="16" t="n">
        <f aca="false">(M16+0.6*(N16+O16+P16+Q16+R16)+S16+L16+U16+AD16+J16+K16+0.5*(V16+W16+X16+Y16+Z16+AA16+AB16)+AC16)/1000</f>
        <v>220693.852124</v>
      </c>
      <c r="E16" s="16" t="n">
        <f aca="false">(-(AE16+AF16+AG16+AH16+AI16+AK16+AP16+AQ16+AR16+AS16+AJ16+AL16+AM16+AN16+AO16)+AT16+AU16)/1000</f>
        <v>715356.7987</v>
      </c>
      <c r="F16" s="16" t="n">
        <f aca="false">(AT16-(AP16+AQ16+AR16+AS16))/1000</f>
        <v>126488.5758</v>
      </c>
      <c r="G16" s="16" t="n">
        <f aca="false">(AU16-(AE16+AF16+AG16+AH16+AI16+AK16+AJ16+AL16+AM16+AN16+AO16))/1000</f>
        <v>588868.2229</v>
      </c>
      <c r="H16" s="16" t="n">
        <f aca="false">B16-E16+(AT16+AU16)/1000</f>
        <v>220259.73854</v>
      </c>
      <c r="I16" s="17"/>
      <c r="L16" s="2" t="n">
        <v>23000</v>
      </c>
      <c r="M16" s="2" t="n">
        <v>82634183.36</v>
      </c>
      <c r="N16" s="2" t="n">
        <v>5345476.18</v>
      </c>
      <c r="O16" s="2" t="n">
        <v>45565589.49</v>
      </c>
      <c r="P16" s="2" t="n">
        <v>5074603.74</v>
      </c>
      <c r="Q16" s="2" t="n">
        <v>659524.13</v>
      </c>
      <c r="R16" s="2" t="n">
        <v>4513473.85</v>
      </c>
      <c r="S16" s="2" t="n">
        <v>2801849.6</v>
      </c>
      <c r="T16" s="2" t="n">
        <v>35370.7</v>
      </c>
      <c r="U16" s="2" t="n">
        <v>0</v>
      </c>
      <c r="V16" s="2" t="n">
        <v>77235.56</v>
      </c>
      <c r="W16" s="2" t="n">
        <v>6365358.66</v>
      </c>
      <c r="X16" s="2" t="n">
        <v>42000</v>
      </c>
      <c r="Y16" s="2" t="n">
        <v>226975.3</v>
      </c>
      <c r="Z16" s="2" t="n">
        <v>1580931.3</v>
      </c>
      <c r="AA16" s="2" t="n">
        <v>573610.68</v>
      </c>
      <c r="AB16" s="2" t="n">
        <v>0</v>
      </c>
      <c r="AC16" s="2" t="n">
        <v>214200.68</v>
      </c>
      <c r="AD16" s="2" t="n">
        <v>93892362.3</v>
      </c>
      <c r="AE16" s="2" t="n">
        <v>60128188.17</v>
      </c>
      <c r="AF16" s="2" t="n">
        <v>57028701.17</v>
      </c>
      <c r="AG16" s="2" t="n">
        <v>-1997860.46</v>
      </c>
      <c r="AH16" s="2" t="n">
        <v>-197645.26</v>
      </c>
      <c r="AI16" s="2" t="n">
        <v>-180621.72</v>
      </c>
      <c r="AJ16" s="2" t="n">
        <v>-74363572.4</v>
      </c>
      <c r="AK16" s="2" t="n">
        <v>242270.96</v>
      </c>
      <c r="AL16" s="2" t="n">
        <v>0</v>
      </c>
      <c r="AM16" s="2"/>
      <c r="AN16" s="2"/>
      <c r="AO16" s="2" t="n">
        <v>-5000</v>
      </c>
      <c r="AP16" s="2" t="n">
        <v>-57743545</v>
      </c>
      <c r="AQ16" s="2" t="n">
        <v>-11063988.48</v>
      </c>
      <c r="AR16" s="2" t="n">
        <v>-1203521.98</v>
      </c>
      <c r="AS16" s="2" t="n">
        <v>-9411.99</v>
      </c>
      <c r="AT16" s="2" t="n">
        <f aca="false">$AT$9</f>
        <v>56468108.35</v>
      </c>
      <c r="AU16" s="2" t="n">
        <f aca="false">$AU$9</f>
        <v>629522683.36</v>
      </c>
      <c r="AV16" s="2" t="n">
        <f aca="false">$AV$9</f>
        <v>345121156.52</v>
      </c>
      <c r="AX16" s="2" t="n">
        <f aca="false">M16</f>
        <v>82634183.36</v>
      </c>
      <c r="AY16" s="2" t="n">
        <f aca="false">-AE16</f>
        <v>-60128188.17</v>
      </c>
      <c r="AZ16" s="2" t="n">
        <f aca="false">M16+AE16+AZ9</f>
        <v>333199638.7</v>
      </c>
      <c r="BB16" s="2" t="n">
        <f aca="false">N16+O16+P16</f>
        <v>55985669.41</v>
      </c>
      <c r="BC16" s="2" t="n">
        <f aca="false">-AP16</f>
        <v>57743545</v>
      </c>
      <c r="BD16" s="2" t="n">
        <f aca="false">-AF16</f>
        <v>-57028701.17</v>
      </c>
      <c r="BE16" s="2" t="n">
        <f aca="false">BC16+BD16</f>
        <v>714843.829999998</v>
      </c>
      <c r="BF16" s="2" t="n">
        <f aca="false">BB16+AF16+AP16+BF9</f>
        <v>435188004.85</v>
      </c>
      <c r="BG16" s="2"/>
      <c r="BH16" s="2" t="n">
        <f aca="false">Q16+R16</f>
        <v>5172997.98</v>
      </c>
      <c r="BI16" s="2" t="n">
        <f aca="false">-AS16+AS6</f>
        <v>9411.99</v>
      </c>
      <c r="BJ16" s="2" t="n">
        <f aca="false">-AH16+AH6</f>
        <v>197645.26</v>
      </c>
      <c r="BK16" s="2" t="n">
        <f aca="false">BI16+BJ16</f>
        <v>207057.25</v>
      </c>
      <c r="BL16" s="2" t="n">
        <f aca="false">BH16+AH16+AS16</f>
        <v>4965940.73</v>
      </c>
      <c r="BN16" s="2" t="n">
        <f aca="false">S16</f>
        <v>2801849.6</v>
      </c>
      <c r="BO16" s="2" t="n">
        <f aca="false">-AK16</f>
        <v>-242270.96</v>
      </c>
      <c r="BP16" s="2" t="n">
        <f aca="false">S16+AK16+BP9</f>
        <v>6057278.52</v>
      </c>
      <c r="BR16" s="2" t="n">
        <f aca="false">T16</f>
        <v>35370.7</v>
      </c>
      <c r="BS16" s="2" t="n">
        <f aca="false">-AQ16</f>
        <v>11063988.48</v>
      </c>
      <c r="BT16" s="2" t="n">
        <f aca="false">T16+AQ16+BT9</f>
        <v>-1001814.26</v>
      </c>
      <c r="BW16" s="2" t="n">
        <f aca="false">V16+W16+X16+Y16+Z16+AA16</f>
        <v>8866111.5</v>
      </c>
      <c r="BX16" s="2" t="n">
        <f aca="false">-AR16</f>
        <v>1203521.98</v>
      </c>
      <c r="BY16" s="2" t="n">
        <f aca="false">-AG16</f>
        <v>1997860.46</v>
      </c>
      <c r="BZ16" s="2" t="n">
        <f aca="false">BX16+BY16</f>
        <v>3201382.44</v>
      </c>
      <c r="CA16" s="2" t="n">
        <f aca="false">V16+W16+X16+Y16+Z16+AA16+AG16+AR16+CA9</f>
        <v>11222982.64</v>
      </c>
    </row>
    <row r="17" customFormat="false" ht="14.65" hidden="false" customHeight="false" outlineLevel="0" collapsed="false">
      <c r="A17" s="14" t="s">
        <v>21</v>
      </c>
      <c r="B17" s="16" t="n">
        <f aca="false">(J17+K17+M17+N17+O17+P17+Q17+R17+S17+T17+V17+W17+X17+Y17+Z17+AA17+AB17+AC17+L17+U17+AD17)/1000</f>
        <v>259852.31074</v>
      </c>
      <c r="C17" s="16" t="n">
        <f aca="false">(0.4*(N17+O17+P17+Q17+R17)+T17+0.5*(V17+W17+X17+Y17+Z17+AA17+AB17))/1000</f>
        <v>30309.810899</v>
      </c>
      <c r="D17" s="16" t="n">
        <f aca="false">(M17+0.6*(N17+O17+P17+Q17+R17)+S17+L17+U17+AD17+J17+K17+0.5*(V17+W17+X17+Y17+Z17+AA17+AB17)+AC17)/1000</f>
        <v>229542.499841</v>
      </c>
      <c r="E17" s="16" t="n">
        <f aca="false">(-(AE17+AF17+AG17+AH17+AI17+AK17+AP17+AQ17+AR17+AS17+AJ17+AL17+AM17+AN17+AO17)+AT17+AU17)/1000</f>
        <v>767446.2007</v>
      </c>
      <c r="F17" s="16" t="n">
        <f aca="false">(AT17-(AP17+AQ17+AR17+AS17))/1000</f>
        <v>127569.8738</v>
      </c>
      <c r="G17" s="16" t="n">
        <f aca="false">(AU17-(AE17+AF17+AG17+AH17+AI17+AK17+AJ17+AL17+AM17+AN17+AO17))/1000</f>
        <v>639876.3269</v>
      </c>
      <c r="H17" s="16" t="n">
        <f aca="false">B17-E17+(AT17+AU17)/1000</f>
        <v>178396.90175</v>
      </c>
      <c r="I17" s="17"/>
      <c r="L17" s="2" t="n">
        <v>28000</v>
      </c>
      <c r="M17" s="2" t="n">
        <v>85984552.4</v>
      </c>
      <c r="N17" s="2" t="n">
        <v>6050436.38</v>
      </c>
      <c r="O17" s="2" t="n">
        <v>46685934.89</v>
      </c>
      <c r="P17" s="2" t="n">
        <v>5451623.46</v>
      </c>
      <c r="Q17" s="2" t="n">
        <v>674706.03</v>
      </c>
      <c r="R17" s="2" t="n">
        <v>5074427.55</v>
      </c>
      <c r="S17" s="2" t="n">
        <v>2801849.6</v>
      </c>
      <c r="T17" s="2" t="n">
        <v>27170.7</v>
      </c>
      <c r="U17" s="2" t="n">
        <v>0</v>
      </c>
      <c r="V17" s="2" t="n">
        <v>77235.56</v>
      </c>
      <c r="W17" s="2" t="n">
        <v>6735358.66</v>
      </c>
      <c r="X17" s="2" t="n">
        <v>42000</v>
      </c>
      <c r="Y17" s="2" t="n">
        <v>199972.1</v>
      </c>
      <c r="Z17" s="2" t="n">
        <v>1746629.3</v>
      </c>
      <c r="AA17" s="2" t="n">
        <v>614382.13</v>
      </c>
      <c r="AB17" s="2" t="n">
        <v>0</v>
      </c>
      <c r="AC17" s="2" t="n">
        <v>219200.68</v>
      </c>
      <c r="AD17" s="2" t="n">
        <v>97438831.3</v>
      </c>
      <c r="AE17" s="2" t="n">
        <v>14716550.17</v>
      </c>
      <c r="AF17" s="2" t="n">
        <v>55677080.17</v>
      </c>
      <c r="AG17" s="2" t="n">
        <v>-2099860.46</v>
      </c>
      <c r="AH17" s="2" t="n">
        <v>-386995.26</v>
      </c>
      <c r="AI17" s="2" t="n">
        <v>-181621.72</v>
      </c>
      <c r="AJ17" s="2" t="n">
        <v>-78313467.4</v>
      </c>
      <c r="AK17" s="2" t="n">
        <v>240670.96</v>
      </c>
      <c r="AL17" s="2" t="n">
        <v>0</v>
      </c>
      <c r="AM17" s="2"/>
      <c r="AN17" s="2"/>
      <c r="AO17" s="2" t="n">
        <v>-6000</v>
      </c>
      <c r="AP17" s="2" t="n">
        <v>-58537620</v>
      </c>
      <c r="AQ17" s="2" t="n">
        <v>-11034864.48</v>
      </c>
      <c r="AR17" s="2" t="n">
        <v>-1311521.98</v>
      </c>
      <c r="AS17" s="2" t="n">
        <v>-217758.99</v>
      </c>
      <c r="AT17" s="2" t="n">
        <f aca="false">$AT$9</f>
        <v>56468108.35</v>
      </c>
      <c r="AU17" s="2" t="n">
        <f aca="false">$AU$9</f>
        <v>629522683.36</v>
      </c>
      <c r="AV17" s="2" t="n">
        <f aca="false">$AV$9</f>
        <v>345121156.52</v>
      </c>
      <c r="AX17" s="2" t="n">
        <f aca="false">M17</f>
        <v>85984552.4</v>
      </c>
      <c r="AY17" s="2" t="n">
        <f aca="false">-AE17</f>
        <v>-14716550.17</v>
      </c>
      <c r="AZ17" s="2" t="n">
        <f aca="false">M17+AE17+AZ9</f>
        <v>291138369.74</v>
      </c>
      <c r="BB17" s="2" t="n">
        <f aca="false">N17+O17+P17</f>
        <v>58187994.73</v>
      </c>
      <c r="BC17" s="2" t="n">
        <f aca="false">-AP17</f>
        <v>58537620</v>
      </c>
      <c r="BD17" s="2" t="n">
        <f aca="false">-AF17</f>
        <v>-55677080.17</v>
      </c>
      <c r="BE17" s="2" t="n">
        <f aca="false">BC17+BD17</f>
        <v>2860539.83</v>
      </c>
      <c r="BF17" s="2" t="n">
        <f aca="false">BB17+AF17+AP17+BF9</f>
        <v>435244634.17</v>
      </c>
      <c r="BG17" s="2"/>
      <c r="BH17" s="2" t="n">
        <f aca="false">Q17+R17</f>
        <v>5749133.58</v>
      </c>
      <c r="BI17" s="2" t="n">
        <f aca="false">-AS17+AS6</f>
        <v>217758.99</v>
      </c>
      <c r="BJ17" s="2" t="n">
        <f aca="false">-AH17+AH6</f>
        <v>386995.26</v>
      </c>
      <c r="BK17" s="2" t="n">
        <f aca="false">BI17+BJ17</f>
        <v>604754.25</v>
      </c>
      <c r="BL17" s="2" t="n">
        <f aca="false">BH17+AH17+AS17</f>
        <v>5144379.33</v>
      </c>
      <c r="BN17" s="2" t="n">
        <f aca="false">S17</f>
        <v>2801849.6</v>
      </c>
      <c r="BO17" s="2" t="n">
        <f aca="false">-AK17</f>
        <v>-240670.96</v>
      </c>
      <c r="BP17" s="2" t="n">
        <f aca="false">S17+AK17+BP9</f>
        <v>6055678.52</v>
      </c>
      <c r="BR17" s="2" t="n">
        <f aca="false">T17</f>
        <v>27170.7</v>
      </c>
      <c r="BS17" s="2" t="n">
        <f aca="false">-AQ17</f>
        <v>11034864.48</v>
      </c>
      <c r="BT17" s="2" t="n">
        <f aca="false">T17+AQ17+BT9</f>
        <v>-980890.260000002</v>
      </c>
      <c r="BW17" s="2" t="n">
        <f aca="false">V17+W17+X17+Y17+Z17+AA17</f>
        <v>9415577.75</v>
      </c>
      <c r="BX17" s="2" t="n">
        <f aca="false">-AR17</f>
        <v>1311521.98</v>
      </c>
      <c r="BY17" s="2" t="n">
        <f aca="false">-AG17</f>
        <v>2099860.46</v>
      </c>
      <c r="BZ17" s="2" t="n">
        <f aca="false">BX17+BY17</f>
        <v>3411382.44</v>
      </c>
      <c r="CA17" s="2" t="n">
        <f aca="false">V17+W17+X17+Y17+Z17+AA17+AG17+AR17+CA9</f>
        <v>11562448.89</v>
      </c>
    </row>
    <row r="18" customFormat="false" ht="14.65" hidden="false" customHeight="false" outlineLevel="0" collapsed="false">
      <c r="A18" s="14" t="s">
        <v>22</v>
      </c>
      <c r="B18" s="16" t="n">
        <f aca="false">(J18+K18+M18+N18+O18+P18+Q18+R18+S18+T18+V18+W18+X18+Y18+Z18+AA18+AB18+AC18+L18+U18+AD18)/1000</f>
        <v>367030.03686</v>
      </c>
      <c r="C18" s="16" t="n">
        <f aca="false">(0.4*(N18+O18+P18+Q18+R18)+T18+0.5*(V18+W18+X18+Y18+Z18+AA18+AB18))/1000</f>
        <v>34317.921737</v>
      </c>
      <c r="D18" s="16" t="n">
        <f aca="false">(M18+0.6*(N18+O18+P18+Q18+R18)+S18+L18+U18+AD18+J18+K18+0.5*(V18+W18+X18+Y18+Z18+AA18+AB18)+AC18)/1000</f>
        <v>332712.115123</v>
      </c>
      <c r="E18" s="16" t="n">
        <f aca="false">(-(AE18+AF18+AG18+AH18+AI18+AK18+AP18+AQ18+AR18+AS18+AJ18+AL18+AM18+AN18+AO18)+AT18+AU18)/1000</f>
        <v>840449.8627</v>
      </c>
      <c r="F18" s="16" t="n">
        <f aca="false">(AT18-(AP18+AQ18+AR18+AS18))/1000</f>
        <v>140503.1327</v>
      </c>
      <c r="G18" s="16" t="n">
        <f aca="false">(AU18-(AE18+AF18+AG18+AH18+AI18+AK18+AJ18+AL18+AM18+AN18+AO18))/1000</f>
        <v>699946.73</v>
      </c>
      <c r="H18" s="16" t="n">
        <f aca="false">B18-E18+(AT18+AU18)/1000</f>
        <v>212570.96587</v>
      </c>
      <c r="I18" s="17"/>
      <c r="J18" s="2" t="n">
        <v>1096.8</v>
      </c>
      <c r="L18" s="2" t="n">
        <v>33000</v>
      </c>
      <c r="M18" s="2" t="n">
        <v>118945836.85</v>
      </c>
      <c r="N18" s="2" t="n">
        <v>6096344.78</v>
      </c>
      <c r="O18" s="2" t="n">
        <v>53670822.49</v>
      </c>
      <c r="P18" s="2" t="n">
        <v>6175927.56</v>
      </c>
      <c r="Q18" s="2" t="n">
        <v>790869.1</v>
      </c>
      <c r="R18" s="2" t="n">
        <v>5799656.35</v>
      </c>
      <c r="S18" s="2" t="n">
        <v>2756849.6</v>
      </c>
      <c r="T18" s="2" t="n">
        <v>137170.7</v>
      </c>
      <c r="U18" s="2" t="n">
        <v>0</v>
      </c>
      <c r="V18" s="2" t="n">
        <v>117235.56</v>
      </c>
      <c r="W18" s="2" t="n">
        <v>7306726.66</v>
      </c>
      <c r="X18" s="2" t="n">
        <v>97000</v>
      </c>
      <c r="Y18" s="2" t="n">
        <v>200089.1</v>
      </c>
      <c r="Z18" s="2" t="n">
        <v>1898632.5</v>
      </c>
      <c r="AA18" s="2" t="n">
        <v>714922.03</v>
      </c>
      <c r="AB18" s="2" t="n">
        <v>0</v>
      </c>
      <c r="AC18" s="2" t="n">
        <v>293200.68</v>
      </c>
      <c r="AD18" s="2" t="n">
        <v>161994656.1</v>
      </c>
      <c r="AE18" s="2" t="n">
        <v>2574138.17</v>
      </c>
      <c r="AF18" s="2" t="n">
        <v>34619753.27</v>
      </c>
      <c r="AG18" s="2" t="n">
        <v>-3036650.22</v>
      </c>
      <c r="AH18" s="2" t="n">
        <v>-798818.46</v>
      </c>
      <c r="AI18" s="2" t="n">
        <v>-210580.72</v>
      </c>
      <c r="AJ18" s="2" t="n">
        <v>-103791559.4</v>
      </c>
      <c r="AK18" s="2" t="n">
        <v>230670.72</v>
      </c>
      <c r="AL18" s="2" t="n">
        <v>0</v>
      </c>
      <c r="AM18" s="2" t="n">
        <v>0</v>
      </c>
      <c r="AN18" s="2" t="n">
        <v>0</v>
      </c>
      <c r="AO18" s="2" t="n">
        <v>-11000</v>
      </c>
      <c r="AP18" s="2" t="n">
        <v>-70014175.1</v>
      </c>
      <c r="AQ18" s="2" t="n">
        <v>-11232804.48</v>
      </c>
      <c r="AR18" s="2" t="n">
        <v>-2299687.98</v>
      </c>
      <c r="AS18" s="2" t="n">
        <v>-488356.79</v>
      </c>
      <c r="AT18" s="2" t="n">
        <f aca="false">$AT$9</f>
        <v>56468108.35</v>
      </c>
      <c r="AU18" s="2" t="n">
        <f aca="false">$AU$9</f>
        <v>629522683.36</v>
      </c>
      <c r="AV18" s="2" t="n">
        <f aca="false">$AV$9</f>
        <v>345121156.52</v>
      </c>
      <c r="AX18" s="2" t="n">
        <f aca="false">M18</f>
        <v>118945836.85</v>
      </c>
      <c r="AY18" s="2" t="n">
        <f aca="false">-AE18</f>
        <v>-2574138.17</v>
      </c>
      <c r="AZ18" s="2" t="n">
        <f aca="false">M18+AE18+AZ9</f>
        <v>311957242.19</v>
      </c>
      <c r="BB18" s="2" t="n">
        <f aca="false">N18+O18+P18</f>
        <v>65943094.83</v>
      </c>
      <c r="BC18" s="2" t="n">
        <f aca="false">-AP18</f>
        <v>70014175.1</v>
      </c>
      <c r="BD18" s="2" t="n">
        <f aca="false">-AF18</f>
        <v>-34619753.27</v>
      </c>
      <c r="BE18" s="2" t="n">
        <f aca="false">BC18+BD18</f>
        <v>35394421.83</v>
      </c>
      <c r="BF18" s="2" t="n">
        <f aca="false">BB18+AF18+AP18+BF9</f>
        <v>410465852.27</v>
      </c>
      <c r="BG18" s="2"/>
      <c r="BH18" s="2" t="n">
        <f aca="false">Q18+R18</f>
        <v>6590525.45</v>
      </c>
      <c r="BI18" s="2" t="n">
        <f aca="false">-AS18+AS6</f>
        <v>488356.79</v>
      </c>
      <c r="BJ18" s="2" t="n">
        <f aca="false">-AH18+AH6</f>
        <v>798818.46</v>
      </c>
      <c r="BK18" s="2" t="n">
        <f aca="false">BI18+BJ18</f>
        <v>1287175.25</v>
      </c>
      <c r="BL18" s="2" t="n">
        <f aca="false">BH18+AH18+AS18</f>
        <v>5303350.2</v>
      </c>
      <c r="BN18" s="2" t="n">
        <f aca="false">S18</f>
        <v>2756849.6</v>
      </c>
      <c r="BO18" s="2" t="n">
        <f aca="false">-AK18</f>
        <v>-230670.72</v>
      </c>
      <c r="BP18" s="2" t="n">
        <f aca="false">S18+AK18+BP9</f>
        <v>6000678.28</v>
      </c>
      <c r="BR18" s="2" t="n">
        <f aca="false">T18</f>
        <v>137170.7</v>
      </c>
      <c r="BS18" s="2" t="n">
        <f aca="false">-AQ18</f>
        <v>11232804.48</v>
      </c>
      <c r="BT18" s="2" t="n">
        <f aca="false">T18+AQ18+BT9</f>
        <v>-1068830.26</v>
      </c>
      <c r="BW18" s="2" t="n">
        <f aca="false">V18+W18+X18+Y18+Z18+AA18</f>
        <v>10334605.85</v>
      </c>
      <c r="BX18" s="2" t="n">
        <f aca="false">-AR18</f>
        <v>2299687.98</v>
      </c>
      <c r="BY18" s="2" t="n">
        <f aca="false">-AG18</f>
        <v>3036650.22</v>
      </c>
      <c r="BZ18" s="2" t="n">
        <f aca="false">BX18+BY18</f>
        <v>5336338.2</v>
      </c>
      <c r="CA18" s="2" t="n">
        <f aca="false">V18+W18+X18+Y18+Z18+AA18+AG18+AR18+CA9</f>
        <v>10556521.23</v>
      </c>
    </row>
    <row r="19" customFormat="false" ht="14.65" hidden="false" customHeight="false" outlineLevel="0" collapsed="false">
      <c r="A19" s="14" t="s">
        <v>23</v>
      </c>
      <c r="B19" s="16" t="n">
        <f aca="false">(J19+K19+M19+N19+O19+P19+Q19+R19+S19+T19+V19+W19+X19+Y19+Z19+AA19+AB19+AC19+L19+U19+AD19)/1000</f>
        <v>382258.84555</v>
      </c>
      <c r="C19" s="16" t="n">
        <f aca="false">(0.4*(N19+O19+P19+Q19+R19)+T19+0.5*(V19+W19+X19+Y19+Z19+AA19+AB19))/1000</f>
        <v>37687.285622</v>
      </c>
      <c r="D19" s="16" t="n">
        <f aca="false">(M19+0.6*(N19+O19+P19+Q19+R19)+S19+L19+U19+AD19+J19+K19+0.5*(V19+W19+X19+Y19+Z19+AA19+AB19)+AC19)/1000</f>
        <v>344571.559928</v>
      </c>
      <c r="E19" s="16" t="n">
        <f aca="false">(-(AE19+AF19+AG19+AH19+AI19+AK19+AP19+AQ19+AR19+AS19+AJ19+AL19+AM19+AN19+AO19)+AT19+AU19)/1000</f>
        <v>873083.7477</v>
      </c>
      <c r="F19" s="16" t="n">
        <f aca="false">(AT19-(AP19+AQ19+AR19+AS19))/1000</f>
        <v>142753.7437</v>
      </c>
      <c r="G19" s="16" t="n">
        <f aca="false">(AU19-(AE19+AF19+AG19+AH19+AI19+AK19+AJ19+AL19+AM19+AN19+AO19))/1000</f>
        <v>730330.004</v>
      </c>
      <c r="H19" s="16" t="n">
        <f aca="false">B19-E19+(AT19+AU19)/1000</f>
        <v>195165.88956</v>
      </c>
      <c r="I19" s="17"/>
      <c r="J19" s="2" t="n">
        <v>1096.8</v>
      </c>
      <c r="L19" s="2" t="n">
        <v>33000</v>
      </c>
      <c r="M19" s="2" t="n">
        <v>125207662.15</v>
      </c>
      <c r="N19" s="2" t="n">
        <v>6198442.28</v>
      </c>
      <c r="O19" s="2" t="n">
        <v>58878485.79</v>
      </c>
      <c r="P19" s="2" t="n">
        <v>6193993.26</v>
      </c>
      <c r="Q19" s="2" t="n">
        <v>848939.1</v>
      </c>
      <c r="R19" s="2" t="n">
        <v>7551672.95</v>
      </c>
      <c r="S19" s="2" t="n">
        <v>2756849.6</v>
      </c>
      <c r="T19" s="2" t="n">
        <v>137170.7</v>
      </c>
      <c r="U19" s="2" t="n">
        <v>0</v>
      </c>
      <c r="V19" s="2" t="n">
        <v>143509.85</v>
      </c>
      <c r="W19" s="2" t="n">
        <v>8207722.76</v>
      </c>
      <c r="X19" s="2" t="n">
        <v>107000</v>
      </c>
      <c r="Y19" s="2" t="n">
        <v>201253.1</v>
      </c>
      <c r="Z19" s="2" t="n">
        <v>1970102.5</v>
      </c>
      <c r="AA19" s="2" t="n">
        <v>733414.93</v>
      </c>
      <c r="AB19" s="2" t="n">
        <v>0</v>
      </c>
      <c r="AC19" s="2" t="n">
        <v>301200.68</v>
      </c>
      <c r="AD19" s="2" t="n">
        <v>162787329.1</v>
      </c>
      <c r="AE19" s="2" t="n">
        <v>648800.17</v>
      </c>
      <c r="AF19" s="2" t="n">
        <v>31397555.27</v>
      </c>
      <c r="AG19" s="2" t="n">
        <v>-3323982.22</v>
      </c>
      <c r="AH19" s="2" t="n">
        <v>-798839.46</v>
      </c>
      <c r="AI19" s="2" t="n">
        <v>-214210.72</v>
      </c>
      <c r="AJ19" s="2" t="n">
        <v>-128736314.4</v>
      </c>
      <c r="AK19" s="2" t="n">
        <v>230670.72</v>
      </c>
      <c r="AL19" s="2" t="n">
        <v>0</v>
      </c>
      <c r="AM19" s="2" t="n">
        <v>0</v>
      </c>
      <c r="AN19" s="2" t="n">
        <v>0</v>
      </c>
      <c r="AO19" s="2" t="n">
        <v>-11000</v>
      </c>
      <c r="AP19" s="2" t="n">
        <v>-71972436.1</v>
      </c>
      <c r="AQ19" s="2" t="n">
        <v>-11281023.48</v>
      </c>
      <c r="AR19" s="2" t="n">
        <v>-2542149.98</v>
      </c>
      <c r="AS19" s="2" t="n">
        <v>-490025.79</v>
      </c>
      <c r="AT19" s="2" t="n">
        <f aca="false">$AT$9</f>
        <v>56468108.35</v>
      </c>
      <c r="AU19" s="2" t="n">
        <f aca="false">$AU$9</f>
        <v>629522683.36</v>
      </c>
      <c r="AV19" s="2" t="n">
        <f aca="false">$AV$9</f>
        <v>345121156.52</v>
      </c>
      <c r="AX19" s="2" t="n">
        <f aca="false">M19</f>
        <v>125207662.15</v>
      </c>
      <c r="AY19" s="2" t="n">
        <f aca="false">-AE19</f>
        <v>-648800.17</v>
      </c>
      <c r="AZ19" s="2" t="n">
        <f aca="false">M19+AE19+AZ9</f>
        <v>316293729.49</v>
      </c>
      <c r="BB19" s="2" t="n">
        <f aca="false">N19+O19+P19</f>
        <v>71270921.33</v>
      </c>
      <c r="BC19" s="2" t="n">
        <f aca="false">-AP19</f>
        <v>71972436.1</v>
      </c>
      <c r="BD19" s="2" t="n">
        <f aca="false">-AF19</f>
        <v>-31397555.27</v>
      </c>
      <c r="BE19" s="2" t="n">
        <f aca="false">BC19+BD19</f>
        <v>40574880.83</v>
      </c>
      <c r="BF19" s="2" t="n">
        <f aca="false">BB19+AF19+AP19+BF9</f>
        <v>410613219.77</v>
      </c>
      <c r="BG19" s="2"/>
      <c r="BH19" s="2" t="n">
        <f aca="false">Q19+R19</f>
        <v>8400612.05</v>
      </c>
      <c r="BI19" s="2" t="n">
        <f aca="false">-AS19+AS6</f>
        <v>490025.79</v>
      </c>
      <c r="BJ19" s="2" t="n">
        <f aca="false">-AH19+AH6</f>
        <v>798839.46</v>
      </c>
      <c r="BK19" s="2" t="n">
        <f aca="false">BI19+BJ19</f>
        <v>1288865.25</v>
      </c>
      <c r="BL19" s="2" t="n">
        <f aca="false">BH19+AH19+AS19</f>
        <v>7111746.8</v>
      </c>
      <c r="BN19" s="2" t="n">
        <f aca="false">S19</f>
        <v>2756849.6</v>
      </c>
      <c r="BO19" s="2" t="n">
        <f aca="false">-AK19</f>
        <v>-230670.72</v>
      </c>
      <c r="BP19" s="2" t="n">
        <f aca="false">S19+AK19+BP9</f>
        <v>6000678.28</v>
      </c>
      <c r="BR19" s="2" t="n">
        <f aca="false">T19</f>
        <v>137170.7</v>
      </c>
      <c r="BS19" s="2" t="n">
        <f aca="false">-AQ19</f>
        <v>11281023.48</v>
      </c>
      <c r="BT19" s="2" t="n">
        <f aca="false">T19+AQ19+BT9</f>
        <v>-1117049.26</v>
      </c>
      <c r="BW19" s="2" t="n">
        <f aca="false">V19+W19+X19+Y19+Z19+AA19</f>
        <v>11363003.14</v>
      </c>
      <c r="BX19" s="2" t="n">
        <f aca="false">-AR19</f>
        <v>2542149.98</v>
      </c>
      <c r="BY19" s="2" t="n">
        <f aca="false">-AG19</f>
        <v>3323982.22</v>
      </c>
      <c r="BZ19" s="2" t="n">
        <f aca="false">BX19+BY19</f>
        <v>5866132.2</v>
      </c>
      <c r="CA19" s="2" t="n">
        <f aca="false">V19+W19+X19+Y19+Z19+AA19+AG19+AR19+CA9</f>
        <v>11055124.52</v>
      </c>
    </row>
    <row r="20" customFormat="false" ht="14.65" hidden="false" customHeight="false" outlineLevel="0" collapsed="false">
      <c r="A20" s="14" t="s">
        <v>24</v>
      </c>
      <c r="B20" s="16" t="n">
        <f aca="false">(J20+K20+M20+N20+O20+P20+Q20+R20+S20+T20+V20+W20+X20+Y20+Z20+AA20+AB20+AC20+L20+U20+AD20)/1000</f>
        <v>422945.65414</v>
      </c>
      <c r="C20" s="16" t="n">
        <f aca="false">(0.4*(N20+O20+P20+Q20+R20)+T20+0.5*(V20+W20+X20+Y20+Z20+AA20+AB20))/1000</f>
        <v>41549.443237</v>
      </c>
      <c r="D20" s="16" t="n">
        <f aca="false">(M20+0.6*(N20+O20+P20+Q20+R20)+S20+L20+U20+AD20+J20+K20+0.5*(V20+W20+X20+Y20+Z20+AA20+AB20)+AC20)/1000</f>
        <v>381396.210903</v>
      </c>
      <c r="E20" s="16" t="n">
        <f aca="false">(-(AE20+AF20+AG20+AH20+AI20+AK20+AP20+AQ20+AR20+AS20+AJ20+AL20+AM20+AN20+AO20)+AT20+AU20)/1000</f>
        <v>893914.3645</v>
      </c>
      <c r="F20" s="16" t="n">
        <f aca="false">(AT20-(AP20+AQ20+AR20+AS20))/1000</f>
        <v>145516.91178</v>
      </c>
      <c r="G20" s="16" t="n">
        <f aca="false">(AU20-(AE20+AF20+AG20+AH20+AI20+AK20+AJ20+AL20+AM20+AN20+AO20))/1000</f>
        <v>748397.45272</v>
      </c>
      <c r="H20" s="16" t="n">
        <f aca="false">B20-E20+(AT20+AU20)/1000</f>
        <v>215022.08135</v>
      </c>
      <c r="I20" s="17"/>
      <c r="J20" s="2" t="n">
        <v>1096.8</v>
      </c>
      <c r="K20" s="0" t="n">
        <v>0</v>
      </c>
      <c r="L20" s="2" t="n">
        <v>35000</v>
      </c>
      <c r="M20" s="2" t="n">
        <v>139585887.65</v>
      </c>
      <c r="N20" s="2" t="n">
        <v>5909323.53</v>
      </c>
      <c r="O20" s="2" t="n">
        <v>66770396.64</v>
      </c>
      <c r="P20" s="2" t="n">
        <v>6206212.06</v>
      </c>
      <c r="Q20" s="2" t="n">
        <v>897671.1</v>
      </c>
      <c r="R20" s="2" t="n">
        <v>7856980.85</v>
      </c>
      <c r="S20" s="2" t="n">
        <v>2756849.6</v>
      </c>
      <c r="T20" s="2" t="n">
        <v>93170.7</v>
      </c>
      <c r="U20" s="2" t="n">
        <v>0</v>
      </c>
      <c r="V20" s="2" t="n">
        <v>143509.85</v>
      </c>
      <c r="W20" s="2" t="n">
        <v>8346203.15</v>
      </c>
      <c r="X20" s="2" t="n">
        <v>165000</v>
      </c>
      <c r="Y20" s="2" t="n">
        <v>565481.1</v>
      </c>
      <c r="Z20" s="2" t="n">
        <v>2792642.5</v>
      </c>
      <c r="AA20" s="2" t="n">
        <v>787241.13</v>
      </c>
      <c r="AB20" s="2" t="n">
        <v>0</v>
      </c>
      <c r="AC20" s="2" t="n">
        <v>321200.68</v>
      </c>
      <c r="AD20" s="2" t="n">
        <v>179711786.8</v>
      </c>
      <c r="AE20" s="2" t="n">
        <v>-599102.83</v>
      </c>
      <c r="AF20" s="2" t="n">
        <v>27533079.59</v>
      </c>
      <c r="AG20" s="2" t="n">
        <v>-3873982.22</v>
      </c>
      <c r="AH20" s="2" t="n">
        <v>-1036645.5</v>
      </c>
      <c r="AI20" s="2" t="n">
        <v>-214210.72</v>
      </c>
      <c r="AJ20" s="2" t="n">
        <v>-140903578.4</v>
      </c>
      <c r="AK20" s="2" t="n">
        <v>230670.72</v>
      </c>
      <c r="AL20" s="2" t="n">
        <v>0</v>
      </c>
      <c r="AM20" s="2" t="n">
        <v>0</v>
      </c>
      <c r="AN20" s="2" t="n">
        <v>0</v>
      </c>
      <c r="AO20" s="2" t="n">
        <v>-11000</v>
      </c>
      <c r="AP20" s="2" t="n">
        <v>-74132890.22</v>
      </c>
      <c r="AQ20" s="2" t="n">
        <v>-11152582.48</v>
      </c>
      <c r="AR20" s="2" t="n">
        <v>-3102149.98</v>
      </c>
      <c r="AS20" s="2" t="n">
        <v>-661180.75</v>
      </c>
      <c r="AT20" s="2" t="n">
        <f aca="false">$AT$9</f>
        <v>56468108.35</v>
      </c>
      <c r="AU20" s="2" t="n">
        <f aca="false">$AU$9</f>
        <v>629522683.36</v>
      </c>
      <c r="AV20" s="2" t="n">
        <f aca="false">$AV$9</f>
        <v>345121156.52</v>
      </c>
      <c r="AX20" s="2" t="n">
        <f aca="false">M20</f>
        <v>139585887.65</v>
      </c>
      <c r="AY20" s="2" t="n">
        <f aca="false">-AE20</f>
        <v>599102.83</v>
      </c>
      <c r="AZ20" s="2" t="n">
        <f aca="false">M20+AE20+AZ9</f>
        <v>329424051.99</v>
      </c>
      <c r="BB20" s="2" t="n">
        <f aca="false">N20+O20+P20</f>
        <v>78885932.23</v>
      </c>
      <c r="BC20" s="2" t="n">
        <f aca="false">-AP20</f>
        <v>74132890.22</v>
      </c>
      <c r="BD20" s="2" t="n">
        <f aca="false">-AF20</f>
        <v>-27533079.59</v>
      </c>
      <c r="BE20" s="2" t="n">
        <f aca="false">BC20+BD20</f>
        <v>46599810.63</v>
      </c>
      <c r="BF20" s="2" t="n">
        <f aca="false">BB20+AF20+AP20+BF9</f>
        <v>412203300.87</v>
      </c>
      <c r="BG20" s="2"/>
      <c r="BH20" s="2" t="n">
        <f aca="false">Q20+R20</f>
        <v>8754651.95</v>
      </c>
      <c r="BI20" s="2" t="n">
        <f aca="false">-AS20+AS6</f>
        <v>661180.75</v>
      </c>
      <c r="BJ20" s="2" t="n">
        <f aca="false">-AH20+AH6</f>
        <v>1036645.5</v>
      </c>
      <c r="BK20" s="2" t="n">
        <f aca="false">BI20+BJ20</f>
        <v>1697826.25</v>
      </c>
      <c r="BL20" s="2" t="n">
        <f aca="false">BH20+AH20+AS20</f>
        <v>7056825.7</v>
      </c>
      <c r="BN20" s="2" t="n">
        <f aca="false">S20</f>
        <v>2756849.6</v>
      </c>
      <c r="BO20" s="2" t="n">
        <f aca="false">-AK20</f>
        <v>-230670.72</v>
      </c>
      <c r="BP20" s="2" t="n">
        <f aca="false">S20+AK20+BP9</f>
        <v>6000678.28</v>
      </c>
      <c r="BR20" s="2" t="n">
        <f aca="false">T20</f>
        <v>93170.7</v>
      </c>
      <c r="BS20" s="2" t="n">
        <f aca="false">-AQ20</f>
        <v>11152582.48</v>
      </c>
      <c r="BT20" s="2" t="n">
        <f aca="false">T20+AQ20+BT9</f>
        <v>-1032608.26</v>
      </c>
      <c r="BW20" s="2" t="n">
        <f aca="false">V20+W20+X20+Y20+Z20+AA20</f>
        <v>12800077.73</v>
      </c>
      <c r="BX20" s="2" t="n">
        <f aca="false">-AR20</f>
        <v>3102149.98</v>
      </c>
      <c r="BY20" s="2" t="n">
        <f aca="false">-AG20</f>
        <v>3873982.22</v>
      </c>
      <c r="BZ20" s="2" t="n">
        <f aca="false">BX20+BY20</f>
        <v>6976132.2</v>
      </c>
      <c r="CA20" s="2" t="n">
        <f aca="false">V20+W20+X20+Y20+Z20+AA20+AG20+AR20+CA9</f>
        <v>11382199.11</v>
      </c>
    </row>
    <row r="21" customFormat="false" ht="14.65" hidden="false" customHeight="false" outlineLevel="0" collapsed="false">
      <c r="A21" s="14" t="s">
        <v>25</v>
      </c>
      <c r="B21" s="16" t="n">
        <f aca="false">(J21+K21+M21+N21+O21+P21+Q21+R21+S21+T21+V21+W21+X21+Y21+Z21+AA21+AB21+AC21+L21+U21+AD21)/1000</f>
        <v>511422.28803</v>
      </c>
      <c r="C21" s="16" t="n">
        <f aca="false">(0.4*(N21+O21+P21+Q21+R21)+T21+0.5*(V21+W21+X21+Y21+Z21+AA21+AB21))/1000</f>
        <v>45158.924091</v>
      </c>
      <c r="D21" s="16" t="n">
        <f aca="false">(M21+0.6*(N21+O21+P21+Q21+R21)+S21+L21+U21+AD21+J21+K21+0.5*(V21+W21+X21+Y21+Z21+AA21+AB21)+AC21)/1000</f>
        <v>466263.363939</v>
      </c>
      <c r="E21" s="16" t="n">
        <f aca="false">(-(AE21+AF21+AG21+AH21+AI21+AK21+AP21+AQ21+AR21+AS21+AJ21+AL21+AM21+AN21+AO21)+AT21+AU21)/1000</f>
        <v>949789.7265</v>
      </c>
      <c r="F21" s="16" t="n">
        <f aca="false">(AT21-(AP21+AQ21+AR21+AS21))/1000</f>
        <v>148264.98338</v>
      </c>
      <c r="G21" s="16" t="n">
        <f aca="false">(AU21-(AE21+AF21+AG21+AH21+AI21+AK21+AJ21+AL21+AM21+AN21+AO21))/1000</f>
        <v>801524.74312</v>
      </c>
      <c r="H21" s="16" t="n">
        <f aca="false">B21-E21+(AT21+AU21)/1000</f>
        <v>247623.35324</v>
      </c>
      <c r="I21" s="17"/>
      <c r="J21" s="2" t="n">
        <v>1096.8</v>
      </c>
      <c r="K21" s="0" t="n">
        <v>0</v>
      </c>
      <c r="L21" s="2" t="n">
        <v>35000</v>
      </c>
      <c r="M21" s="2" t="n">
        <v>177585650.36</v>
      </c>
      <c r="N21" s="2" t="n">
        <v>6032101.13</v>
      </c>
      <c r="O21" s="2" t="n">
        <v>74350744.9</v>
      </c>
      <c r="P21" s="2" t="n">
        <v>6235936.16</v>
      </c>
      <c r="Q21" s="2" t="n">
        <v>999629.7</v>
      </c>
      <c r="R21" s="2" t="n">
        <v>8038410.15</v>
      </c>
      <c r="S21" s="2" t="n">
        <v>2766849.6</v>
      </c>
      <c r="T21" s="2" t="n">
        <v>93170.7</v>
      </c>
      <c r="U21" s="2" t="n">
        <v>0</v>
      </c>
      <c r="V21" s="2" t="n">
        <v>143509.85</v>
      </c>
      <c r="W21" s="2" t="n">
        <v>8925631.85</v>
      </c>
      <c r="X21" s="2" t="n">
        <v>165000</v>
      </c>
      <c r="Y21" s="2" t="n">
        <v>565492.8</v>
      </c>
      <c r="Z21" s="2" t="n">
        <v>2983254.02</v>
      </c>
      <c r="AA21" s="2" t="n">
        <v>823160.63</v>
      </c>
      <c r="AB21" s="2" t="n">
        <v>0</v>
      </c>
      <c r="AC21" s="2" t="n">
        <v>322204.58</v>
      </c>
      <c r="AD21" s="2" t="n">
        <v>221355444.8</v>
      </c>
      <c r="AE21" s="2" t="n">
        <v>-37027713.83</v>
      </c>
      <c r="AF21" s="2" t="n">
        <v>24430484.19</v>
      </c>
      <c r="AG21" s="2" t="n">
        <v>-4604967.22</v>
      </c>
      <c r="AH21" s="2" t="n">
        <v>-1313804.5</v>
      </c>
      <c r="AI21" s="2" t="n">
        <v>-285210.72</v>
      </c>
      <c r="AJ21" s="2" t="n">
        <v>-153405518.4</v>
      </c>
      <c r="AK21" s="2" t="n">
        <v>220670.72</v>
      </c>
      <c r="AL21" s="2" t="n">
        <v>0</v>
      </c>
      <c r="AM21" s="2" t="n">
        <v>0</v>
      </c>
      <c r="AN21" s="2" t="n">
        <v>0</v>
      </c>
      <c r="AO21" s="2" t="n">
        <v>-16000</v>
      </c>
      <c r="AP21" s="2" t="n">
        <v>-75985277.82</v>
      </c>
      <c r="AQ21" s="2" t="n">
        <v>-11116051.48</v>
      </c>
      <c r="AR21" s="2" t="n">
        <v>-3846133.98</v>
      </c>
      <c r="AS21" s="2" t="n">
        <v>-849411.75</v>
      </c>
      <c r="AT21" s="2" t="n">
        <f aca="false">$AT$9</f>
        <v>56468108.35</v>
      </c>
      <c r="AU21" s="2" t="n">
        <f aca="false">$AU$9</f>
        <v>629522683.36</v>
      </c>
      <c r="AV21" s="2" t="n">
        <f aca="false">$AV$9</f>
        <v>345121156.52</v>
      </c>
      <c r="AX21" s="2" t="n">
        <f aca="false">M21</f>
        <v>177585650.36</v>
      </c>
      <c r="AY21" s="2" t="n">
        <f aca="false">-AE21</f>
        <v>37027713.83</v>
      </c>
      <c r="AZ21" s="2" t="n">
        <f aca="false">M21+AE21+AZ9</f>
        <v>330995203.7</v>
      </c>
      <c r="BB21" s="2" t="n">
        <f aca="false">N21+O21+P21</f>
        <v>86618782.19</v>
      </c>
      <c r="BC21" s="2" t="n">
        <f aca="false">-AP21</f>
        <v>75985277.82</v>
      </c>
      <c r="BD21" s="2" t="n">
        <f aca="false">-AF21</f>
        <v>-24430484.19</v>
      </c>
      <c r="BE21" s="2" t="n">
        <f aca="false">BC21+BD21</f>
        <v>51554793.63</v>
      </c>
      <c r="BF21" s="2" t="n">
        <f aca="false">BB21+AF21+AP21+BF9</f>
        <v>414981167.83</v>
      </c>
      <c r="BG21" s="2"/>
      <c r="BH21" s="2" t="n">
        <f aca="false">Q21+R21</f>
        <v>9038039.85</v>
      </c>
      <c r="BI21" s="2" t="n">
        <f aca="false">-AS21+AS6</f>
        <v>849411.75</v>
      </c>
      <c r="BJ21" s="2" t="n">
        <f aca="false">-AH21+AH6</f>
        <v>1313804.5</v>
      </c>
      <c r="BK21" s="2" t="n">
        <f aca="false">BI21+BJ21</f>
        <v>2163216.25</v>
      </c>
      <c r="BL21" s="2" t="n">
        <f aca="false">BH21+AH21+AS21</f>
        <v>6874823.6</v>
      </c>
      <c r="BN21" s="2" t="n">
        <f aca="false">S21</f>
        <v>2766849.6</v>
      </c>
      <c r="BO21" s="2" t="n">
        <f aca="false">-AK21</f>
        <v>-220670.72</v>
      </c>
      <c r="BP21" s="2" t="n">
        <f aca="false">S21+AK21+BP9</f>
        <v>6000678.28</v>
      </c>
      <c r="BR21" s="2" t="n">
        <f aca="false">T21</f>
        <v>93170.7</v>
      </c>
      <c r="BS21" s="2" t="n">
        <f aca="false">-AQ21</f>
        <v>11116051.48</v>
      </c>
      <c r="BT21" s="2" t="n">
        <f aca="false">T21+AQ21+BT9</f>
        <v>-996077.260000002</v>
      </c>
      <c r="BW21" s="2" t="n">
        <f aca="false">V21+W21+X21+Y21+Z21+AA21</f>
        <v>13606049.15</v>
      </c>
      <c r="BX21" s="2" t="n">
        <f aca="false">-AR21</f>
        <v>3846133.98</v>
      </c>
      <c r="BY21" s="2" t="n">
        <f aca="false">-AG21</f>
        <v>4604967.22</v>
      </c>
      <c r="BZ21" s="2" t="n">
        <f aca="false">BX21+BY21</f>
        <v>8451101.2</v>
      </c>
      <c r="CA21" s="2" t="n">
        <f aca="false">V21+W21+X21+Y21+Z21+AA21+AG21+AR21+CA9</f>
        <v>10713201.53</v>
      </c>
    </row>
    <row r="22" customFormat="false" ht="14.65" hidden="false" customHeight="false" outlineLevel="0" collapsed="false">
      <c r="A22" s="14" t="s">
        <v>26</v>
      </c>
      <c r="B22" s="16" t="n">
        <f aca="false">(J22+K22+M22+N22+O22+P22+Q22+R22+S22+T22+V22+W22+X22+Y22+Z22+AA22+AB22+AC22+L22+U22+AD22)/1000</f>
        <v>537645.0543</v>
      </c>
      <c r="C22" s="16" t="n">
        <f aca="false">(0.4*(N22+O22+P22+Q22+R22)+T22+0.5*(V22+W22+X22+Y22+Z22+AA22+AB22))/1000</f>
        <v>48919.767357</v>
      </c>
      <c r="D22" s="16" t="n">
        <f aca="false">(M22+0.6*(N22+O22+P22+Q22+R22)+S22+L22+U22+AD22+J22+K22+0.5*(V22+W22+X22+Y22+Z22+AA22+AB22)+AC22)/1000</f>
        <v>488725.286943</v>
      </c>
      <c r="E22" s="16" t="n">
        <f aca="false">(-(AE22+AF22+AG22+AH22+AI22+AK22+AP22+AQ22+AR22+AS22+AJ22+AL22+AM22+AN22+AO22)+AT22+AU22)/1000</f>
        <v>956192.8635</v>
      </c>
      <c r="F22" s="16" t="n">
        <f aca="false">(AT22-(AP22+AQ22+AR22+AS22))/1000</f>
        <v>150372.46638</v>
      </c>
      <c r="G22" s="16" t="n">
        <f aca="false">(AU22-(AE22+AF22+AG22+AH22+AI22+AK22+AJ22+AL22+AM22+AN22+AO22))/1000</f>
        <v>805820.39712</v>
      </c>
      <c r="H22" s="16" t="n">
        <f aca="false">B22-E22+(AT22+AU22)/1000</f>
        <v>267442.98251</v>
      </c>
      <c r="I22" s="17"/>
      <c r="J22" s="2" t="n">
        <v>1246.8</v>
      </c>
      <c r="K22" s="0" t="n">
        <v>0</v>
      </c>
      <c r="L22" s="2" t="n">
        <v>45000</v>
      </c>
      <c r="M22" s="2" t="n">
        <v>192852743.4</v>
      </c>
      <c r="N22" s="2" t="n">
        <v>5837545.73</v>
      </c>
      <c r="O22" s="2" t="n">
        <v>79732846.84</v>
      </c>
      <c r="P22" s="2" t="n">
        <v>6224281.16</v>
      </c>
      <c r="Q22" s="2" t="n">
        <v>1085060.3</v>
      </c>
      <c r="R22" s="2" t="n">
        <v>8112603.05</v>
      </c>
      <c r="S22" s="2" t="n">
        <v>2766849.6</v>
      </c>
      <c r="T22" s="2" t="n">
        <v>121788.7</v>
      </c>
      <c r="U22" s="2" t="n">
        <v>0</v>
      </c>
      <c r="V22" s="2" t="n">
        <v>143509.85</v>
      </c>
      <c r="W22" s="2" t="n">
        <v>9351631.85</v>
      </c>
      <c r="X22" s="2" t="n">
        <v>165000</v>
      </c>
      <c r="Y22" s="2" t="n">
        <v>565492.8</v>
      </c>
      <c r="Z22" s="2" t="n">
        <v>5692312.02</v>
      </c>
      <c r="AA22" s="2" t="n">
        <v>884141.13</v>
      </c>
      <c r="AB22" s="2" t="n">
        <v>0</v>
      </c>
      <c r="AC22" s="2" t="n">
        <v>371801.17</v>
      </c>
      <c r="AD22" s="2" t="n">
        <v>223691199.9</v>
      </c>
      <c r="AE22" s="2" t="n">
        <v>-37300814.83</v>
      </c>
      <c r="AF22" s="2" t="n">
        <v>21312984.19</v>
      </c>
      <c r="AG22" s="2" t="n">
        <v>-4792708.22</v>
      </c>
      <c r="AH22" s="2" t="n">
        <v>-1313844.5</v>
      </c>
      <c r="AI22" s="2" t="n">
        <v>-285210.72</v>
      </c>
      <c r="AJ22" s="2" t="n">
        <v>-154122790.4</v>
      </c>
      <c r="AK22" s="2" t="n">
        <v>220670.72</v>
      </c>
      <c r="AL22" s="2" t="n">
        <v>0</v>
      </c>
      <c r="AM22" s="2" t="n">
        <v>0</v>
      </c>
      <c r="AN22" s="2" t="n">
        <v>0</v>
      </c>
      <c r="AO22" s="2" t="n">
        <v>-16000</v>
      </c>
      <c r="AP22" s="2" t="n">
        <v>-77935782.82</v>
      </c>
      <c r="AQ22" s="2" t="n">
        <v>-11116051.48</v>
      </c>
      <c r="AR22" s="2" t="n">
        <v>-4001697.98</v>
      </c>
      <c r="AS22" s="2" t="n">
        <v>-850825.75</v>
      </c>
      <c r="AT22" s="2" t="n">
        <f aca="false">$AT$9</f>
        <v>56468108.35</v>
      </c>
      <c r="AU22" s="2" t="n">
        <f aca="false">$AU$9</f>
        <v>629522683.36</v>
      </c>
      <c r="AV22" s="2" t="n">
        <f aca="false">$AV$9</f>
        <v>345121156.52</v>
      </c>
      <c r="AX22" s="2" t="n">
        <f aca="false">M22</f>
        <v>192852743.4</v>
      </c>
      <c r="AY22" s="2" t="n">
        <f aca="false">-AE22</f>
        <v>37300814.83</v>
      </c>
      <c r="AZ22" s="2" t="n">
        <f aca="false">M22+AE22+AZ9</f>
        <v>345989195.74</v>
      </c>
      <c r="BB22" s="2" t="n">
        <f aca="false">N22+O22+P22</f>
        <v>91794673.73</v>
      </c>
      <c r="BC22" s="2" t="n">
        <f aca="false">-AP22</f>
        <v>77935782.82</v>
      </c>
      <c r="BD22" s="2" t="n">
        <f aca="false">-AF22</f>
        <v>-21312984.19</v>
      </c>
      <c r="BE22" s="2" t="n">
        <f aca="false">BC22+BD22</f>
        <v>56622798.63</v>
      </c>
      <c r="BF22" s="2" t="n">
        <f aca="false">BB22+AF22+AP22+BF9</f>
        <v>415089054.37</v>
      </c>
      <c r="BG22" s="2"/>
      <c r="BH22" s="2" t="n">
        <f aca="false">Q22+R22</f>
        <v>9197663.35</v>
      </c>
      <c r="BI22" s="2" t="n">
        <f aca="false">-AS22+AS6</f>
        <v>850825.75</v>
      </c>
      <c r="BJ22" s="2" t="n">
        <f aca="false">-AH22+AH6</f>
        <v>1313844.5</v>
      </c>
      <c r="BK22" s="2" t="n">
        <f aca="false">BI22+BJ22</f>
        <v>2164670.25</v>
      </c>
      <c r="BL22" s="2" t="n">
        <f aca="false">BH22+AH22+AS22</f>
        <v>7032993.1</v>
      </c>
      <c r="BN22" s="2" t="n">
        <f aca="false">S22</f>
        <v>2766849.6</v>
      </c>
      <c r="BO22" s="2" t="n">
        <f aca="false">-AK22</f>
        <v>-220670.72</v>
      </c>
      <c r="BP22" s="2" t="n">
        <f aca="false">S22+AK22+BP9</f>
        <v>6000678.28</v>
      </c>
      <c r="BR22" s="2" t="n">
        <f aca="false">T22</f>
        <v>121788.7</v>
      </c>
      <c r="BS22" s="2" t="n">
        <f aca="false">-AQ22</f>
        <v>11116051.48</v>
      </c>
      <c r="BT22" s="2" t="n">
        <f aca="false">T22+AQ22+BT9</f>
        <v>-967459.260000002</v>
      </c>
      <c r="BW22" s="2" t="n">
        <f aca="false">V22+W22+X22+Y22+Z22+AA22</f>
        <v>16802087.65</v>
      </c>
      <c r="BX22" s="2" t="n">
        <f aca="false">-AR22</f>
        <v>4001697.98</v>
      </c>
      <c r="BY22" s="2" t="n">
        <f aca="false">-AG22</f>
        <v>4792708.22</v>
      </c>
      <c r="BZ22" s="2" t="n">
        <f aca="false">BX22+BY22</f>
        <v>8794406.2</v>
      </c>
      <c r="CA22" s="2" t="n">
        <f aca="false">V22+W22+X22+Y22+Z22+AA22+AG22+AR22+CA9</f>
        <v>13565935.03</v>
      </c>
    </row>
    <row r="23" customFormat="false" ht="14.65" hidden="false" customHeight="false" outlineLevel="0" collapsed="false">
      <c r="A23" s="14" t="s">
        <v>27</v>
      </c>
      <c r="B23" s="16" t="n">
        <f aca="false">(J23+K23+M23+N23+O23+P23+Q23+R23+S23+T23+V23+W23+X23+Y23+Z23+AA23+AB23+AC23+L23+U23+AD23)/1000</f>
        <v>531987.44185</v>
      </c>
      <c r="C23" s="16" t="n">
        <f aca="false">(0.4*(N23+O23+P23+Q23+R23)+T23+0.5*(V23+W23+X23+Y23+Z23+AA23+AB23))/1000</f>
        <v>54073.132041</v>
      </c>
      <c r="D23" s="16" t="n">
        <f aca="false">(M23+0.6*(N23+O23+P23+Q23+R23)+S23+L23+U23+AD23+J23+K23+0.5*(V23+W23+X23+Y23+Z23+AA23+AB23)+AC23)/1000</f>
        <v>477914.309809</v>
      </c>
      <c r="E23" s="16" t="n">
        <f aca="false">(-(AE23+AF23+AG23+AH23+AI23+AK23+AP23+AQ23+AR23+AS23+AJ23+AL23+AM23+AN23+AO23)+AT23+AU23)/1000</f>
        <v>967810.55055</v>
      </c>
      <c r="F23" s="16" t="n">
        <f aca="false">(AT23-(AP23+AQ23+AR23+AS23))/1000</f>
        <v>151578.89063</v>
      </c>
      <c r="G23" s="16" t="n">
        <f aca="false">(AU23-(AE23+AF23+AG23+AH23+AI23+AK23+AJ23+AL23+AM23+AN23+AO23))/1000</f>
        <v>816231.65992</v>
      </c>
      <c r="H23" s="16" t="n">
        <f aca="false">B23-E23+(AT23+AU23)/1000</f>
        <v>250167.68301</v>
      </c>
      <c r="I23" s="17"/>
      <c r="J23" s="2" t="n">
        <v>1246.8</v>
      </c>
      <c r="K23" s="0" t="n">
        <v>0</v>
      </c>
      <c r="L23" s="2" t="n">
        <v>55000</v>
      </c>
      <c r="M23" s="2" t="n">
        <v>197256048.1</v>
      </c>
      <c r="N23" s="2" t="n">
        <v>5987830.48</v>
      </c>
      <c r="O23" s="2" t="n">
        <v>87045963.01</v>
      </c>
      <c r="P23" s="2" t="n">
        <v>6686112.66</v>
      </c>
      <c r="Q23" s="2" t="n">
        <v>1112416.4</v>
      </c>
      <c r="R23" s="2" t="n">
        <v>11466787.24</v>
      </c>
      <c r="S23" s="2" t="n">
        <v>2766849.6</v>
      </c>
      <c r="T23" s="2" t="n">
        <v>121788.7</v>
      </c>
      <c r="U23" s="2" t="n">
        <v>0</v>
      </c>
      <c r="V23" s="2" t="n">
        <v>148909.85</v>
      </c>
      <c r="W23" s="2" t="n">
        <v>10446731.85</v>
      </c>
      <c r="X23" s="2" t="n">
        <v>167000</v>
      </c>
      <c r="Y23" s="2" t="n">
        <v>572151.3</v>
      </c>
      <c r="Z23" s="2" t="n">
        <v>5813352.02</v>
      </c>
      <c r="AA23" s="2" t="n">
        <v>915253.83</v>
      </c>
      <c r="AB23" s="2" t="n">
        <v>0</v>
      </c>
      <c r="AC23" s="2" t="n">
        <v>406801.17</v>
      </c>
      <c r="AD23" s="2" t="n">
        <v>201017198.84</v>
      </c>
      <c r="AE23" s="2" t="n">
        <v>-39278495.83</v>
      </c>
      <c r="AF23" s="2" t="n">
        <v>19122068.19</v>
      </c>
      <c r="AG23" s="2" t="n">
        <v>-4868248.22</v>
      </c>
      <c r="AH23" s="2" t="n">
        <v>-1432938.3</v>
      </c>
      <c r="AI23" s="2" t="n">
        <v>-285210.72</v>
      </c>
      <c r="AJ23" s="2" t="n">
        <v>-160170822.4</v>
      </c>
      <c r="AK23" s="2" t="n">
        <v>220670.72</v>
      </c>
      <c r="AL23" s="2" t="n">
        <v>0</v>
      </c>
      <c r="AM23" s="2" t="n">
        <v>0</v>
      </c>
      <c r="AN23" s="2" t="n">
        <v>0</v>
      </c>
      <c r="AO23" s="2" t="n">
        <v>-16000</v>
      </c>
      <c r="AP23" s="2" t="n">
        <v>-78880490.87</v>
      </c>
      <c r="AQ23" s="2" t="n">
        <v>-11226991.48</v>
      </c>
      <c r="AR23" s="2" t="n">
        <v>-4073197.98</v>
      </c>
      <c r="AS23" s="2" t="n">
        <v>-930101.95</v>
      </c>
      <c r="AT23" s="2" t="n">
        <f aca="false">$AT$9</f>
        <v>56468108.35</v>
      </c>
      <c r="AU23" s="2" t="n">
        <f aca="false">$AU$9</f>
        <v>629522683.36</v>
      </c>
      <c r="AV23" s="2" t="n">
        <f aca="false">$AV$9</f>
        <v>345121156.52</v>
      </c>
      <c r="AX23" s="2" t="n">
        <f aca="false">M23</f>
        <v>197256048.1</v>
      </c>
      <c r="AY23" s="2" t="n">
        <f aca="false">-AE23</f>
        <v>39278495.83</v>
      </c>
      <c r="AZ23" s="2" t="n">
        <f aca="false">M23+AE23+AZ9</f>
        <v>348414819.44</v>
      </c>
      <c r="BB23" s="2" t="n">
        <f aca="false">N23+O23+P23</f>
        <v>99719906.15</v>
      </c>
      <c r="BC23" s="2" t="n">
        <f aca="false">-AP23</f>
        <v>78880490.87</v>
      </c>
      <c r="BD23" s="2" t="n">
        <f aca="false">-AF23</f>
        <v>-19122068.19</v>
      </c>
      <c r="BE23" s="2" t="n">
        <f aca="false">BC23+BD23</f>
        <v>59758422.68</v>
      </c>
      <c r="BF23" s="2" t="n">
        <f aca="false">BB23+AF23+AP23+BF9</f>
        <v>419878662.74</v>
      </c>
      <c r="BG23" s="2"/>
      <c r="BH23" s="2" t="n">
        <f aca="false">Q23+R23</f>
        <v>12579203.64</v>
      </c>
      <c r="BI23" s="2" t="n">
        <f aca="false">-AS23+AS6</f>
        <v>930101.95</v>
      </c>
      <c r="BJ23" s="2" t="n">
        <f aca="false">-AH23+AH6</f>
        <v>1432938.3</v>
      </c>
      <c r="BK23" s="2" t="n">
        <f aca="false">BI23+BJ23</f>
        <v>2363040.25</v>
      </c>
      <c r="BL23" s="2" t="n">
        <f aca="false">BH23+AH23+AS23</f>
        <v>10216163.39</v>
      </c>
      <c r="BN23" s="2" t="n">
        <f aca="false">S23</f>
        <v>2766849.6</v>
      </c>
      <c r="BO23" s="2" t="n">
        <f aca="false">-AK23</f>
        <v>-220670.72</v>
      </c>
      <c r="BP23" s="2" t="n">
        <f aca="false">S23+AK23+BP9</f>
        <v>6000678.28</v>
      </c>
      <c r="BR23" s="2" t="n">
        <f aca="false">T23</f>
        <v>121788.7</v>
      </c>
      <c r="BS23" s="2" t="n">
        <f aca="false">-AQ23</f>
        <v>11226991.48</v>
      </c>
      <c r="BT23" s="2" t="n">
        <f aca="false">T23+AQ23+BT9</f>
        <v>-1078399.26</v>
      </c>
      <c r="BW23" s="2" t="n">
        <f aca="false">V23+W23+X23+Y23+Z23+AA23</f>
        <v>18063398.85</v>
      </c>
      <c r="BX23" s="2" t="n">
        <f aca="false">-AR23</f>
        <v>4073197.98</v>
      </c>
      <c r="BY23" s="2" t="n">
        <f aca="false">-AG23</f>
        <v>4868248.22</v>
      </c>
      <c r="BZ23" s="2" t="n">
        <f aca="false">BX23+BY23</f>
        <v>8941446.2</v>
      </c>
      <c r="CA23" s="2" t="n">
        <f aca="false">V23+W23+X23+Y23+Z23+AA23+AG23+AR23+CA9</f>
        <v>14680206.23</v>
      </c>
    </row>
    <row r="24" customFormat="false" ht="14.65" hidden="false" customHeight="false" outlineLevel="0" collapsed="false">
      <c r="A24" s="14" t="s">
        <v>28</v>
      </c>
      <c r="B24" s="16" t="n">
        <f aca="false">(J24+K24+M24+N24+O24+P24+Q24+R24+S24+T24+V24+W24+X24+Y24+Z24+AA24+AB24+AC24+L24+U24+AD24)/1000</f>
        <v>476257.45876</v>
      </c>
      <c r="C24" s="16" t="n">
        <f aca="false">(0.4*(N24+O24+P24+Q24+R24)+T24+0.5*(V24+W24+X24+Y24+Z24+AA24+AB24))/1000</f>
        <v>58045.745407</v>
      </c>
      <c r="D24" s="16" t="n">
        <f aca="false">(M24+0.6*(N24+O24+P24+Q24+R24)+S24+L24+U24+AD24+J24+K24+0.5*(V24+W24+X24+Y24+Z24+AA24+AB24)+AC24)/1000</f>
        <v>418211.713353</v>
      </c>
      <c r="E24" s="16" t="n">
        <f aca="false">(-(AE24+AF24+AG24+AH24+AI24+AK24+AP24+AQ24+AR24+AS24+AJ24+AL24+AM24+AN24+AO24)+AT24+AU24)/1000</f>
        <v>997510.78395</v>
      </c>
      <c r="F24" s="16" t="n">
        <f aca="false">(AT24-(AP24+AQ24+AR24+AS24))/1000</f>
        <v>160975.84507</v>
      </c>
      <c r="G24" s="16" t="n">
        <f aca="false">(AU24-(AE24+AF24+AG24+AH24+AI24+AK24+AJ24+AL24+AM24+AN24+AO24))/1000</f>
        <v>836534.93888</v>
      </c>
      <c r="H24" s="16" t="n">
        <f aca="false">B24-E24+(AT24+AU24)/1000</f>
        <v>164737.46652</v>
      </c>
      <c r="I24" s="17"/>
      <c r="J24" s="2" t="n">
        <v>1246.8</v>
      </c>
      <c r="K24" s="0" t="n">
        <v>0</v>
      </c>
      <c r="L24" s="2" t="n">
        <v>47000</v>
      </c>
      <c r="M24" s="2" t="n">
        <v>227377419.75</v>
      </c>
      <c r="N24" s="2" t="n">
        <v>6298713.96</v>
      </c>
      <c r="O24" s="2" t="n">
        <v>94001933.77</v>
      </c>
      <c r="P24" s="2" t="n">
        <v>7543840.46</v>
      </c>
      <c r="Q24" s="2" t="n">
        <v>1207055.6</v>
      </c>
      <c r="R24" s="2" t="n">
        <v>11773125.14</v>
      </c>
      <c r="S24" s="2" t="n">
        <v>2766849.6</v>
      </c>
      <c r="T24" s="2" t="n">
        <v>121788.7</v>
      </c>
      <c r="U24" s="2" t="n">
        <v>0</v>
      </c>
      <c r="V24" s="2" t="n">
        <v>148909.85</v>
      </c>
      <c r="W24" s="2" t="n">
        <v>11271288.85</v>
      </c>
      <c r="X24" s="2" t="n">
        <v>167000</v>
      </c>
      <c r="Y24" s="2" t="n">
        <v>575660.92</v>
      </c>
      <c r="Z24" s="2" t="n">
        <v>6032052.02</v>
      </c>
      <c r="AA24" s="2" t="n">
        <v>993266.63</v>
      </c>
      <c r="AB24" s="2" t="n">
        <v>0</v>
      </c>
      <c r="AC24" s="2" t="n">
        <v>447257.17</v>
      </c>
      <c r="AD24" s="2" t="n">
        <v>105483049.54</v>
      </c>
      <c r="AE24" s="2" t="n">
        <v>-61541727.83</v>
      </c>
      <c r="AF24" s="2" t="n">
        <v>9231029.03</v>
      </c>
      <c r="AG24" s="2" t="n">
        <v>-7282493.22</v>
      </c>
      <c r="AH24" s="2" t="n">
        <v>-2771958.1</v>
      </c>
      <c r="AI24" s="2" t="n">
        <v>-296073.72</v>
      </c>
      <c r="AJ24" s="2" t="n">
        <v>-144545702.4</v>
      </c>
      <c r="AK24" s="2" t="n">
        <v>210670.72</v>
      </c>
      <c r="AL24" s="2" t="n">
        <v>0</v>
      </c>
      <c r="AM24" s="2" t="n">
        <v>0</v>
      </c>
      <c r="AN24" s="2" t="n">
        <v>0</v>
      </c>
      <c r="AO24" s="2" t="n">
        <v>-16000</v>
      </c>
      <c r="AP24" s="2" t="n">
        <v>-85034504.11</v>
      </c>
      <c r="AQ24" s="2" t="n">
        <v>-11142138.48</v>
      </c>
      <c r="AR24" s="2" t="n">
        <v>-6512908.98</v>
      </c>
      <c r="AS24" s="2" t="n">
        <v>-1818185.15</v>
      </c>
      <c r="AT24" s="2" t="n">
        <f aca="false">$AT$9</f>
        <v>56468108.35</v>
      </c>
      <c r="AU24" s="2" t="n">
        <f aca="false">$AU$9</f>
        <v>629522683.36</v>
      </c>
      <c r="AV24" s="2" t="n">
        <f aca="false">$AV$9</f>
        <v>345121156.52</v>
      </c>
      <c r="AX24" s="2" t="n">
        <f aca="false">M24</f>
        <v>227377419.75</v>
      </c>
      <c r="AY24" s="2" t="n">
        <f aca="false">-AE24</f>
        <v>61541727.83</v>
      </c>
      <c r="AZ24" s="2" t="n">
        <f aca="false">M24+AE24+AZ9</f>
        <v>356272959.09</v>
      </c>
      <c r="BB24" s="2" t="n">
        <f aca="false">N24+O24+P24</f>
        <v>107844488.19</v>
      </c>
      <c r="BC24" s="2" t="n">
        <f aca="false">-AP24</f>
        <v>85034504.11</v>
      </c>
      <c r="BD24" s="2" t="n">
        <f aca="false">-AF24</f>
        <v>-9231029.03</v>
      </c>
      <c r="BE24" s="2" t="n">
        <f aca="false">BC24+BD24</f>
        <v>75803475.08</v>
      </c>
      <c r="BF24" s="2" t="n">
        <f aca="false">BB24+AF24+AP24+BF9</f>
        <v>411958192.38</v>
      </c>
      <c r="BG24" s="2"/>
      <c r="BH24" s="2" t="n">
        <f aca="false">Q24+R24</f>
        <v>12980180.74</v>
      </c>
      <c r="BI24" s="2" t="n">
        <f aca="false">-AS24+AS6</f>
        <v>1818185.15</v>
      </c>
      <c r="BJ24" s="2" t="n">
        <f aca="false">-AH24+AH6</f>
        <v>2771958.1</v>
      </c>
      <c r="BK24" s="2" t="n">
        <f aca="false">BI24+BJ24</f>
        <v>4590143.25</v>
      </c>
      <c r="BL24" s="2" t="n">
        <f aca="false">BH24+AH24+AS24</f>
        <v>8390037.49</v>
      </c>
      <c r="BN24" s="2" t="n">
        <f aca="false">S24</f>
        <v>2766849.6</v>
      </c>
      <c r="BO24" s="2" t="n">
        <f aca="false">-AK24</f>
        <v>-210670.72</v>
      </c>
      <c r="BP24" s="2" t="n">
        <f aca="false">S24+AK24+BP9</f>
        <v>5990678.28</v>
      </c>
      <c r="BR24" s="2" t="n">
        <f aca="false">T24</f>
        <v>121788.7</v>
      </c>
      <c r="BS24" s="2" t="n">
        <f aca="false">-AQ24</f>
        <v>11142138.48</v>
      </c>
      <c r="BT24" s="2" t="n">
        <f aca="false">T24+AQ24+BT9</f>
        <v>-993546.260000002</v>
      </c>
      <c r="BW24" s="2" t="n">
        <f aca="false">V24+W24+X24+Y24+Z24+AA24</f>
        <v>19188178.27</v>
      </c>
      <c r="BX24" s="2" t="n">
        <f aca="false">-AR24</f>
        <v>6512908.98</v>
      </c>
      <c r="BY24" s="2" t="n">
        <f aca="false">-AG24</f>
        <v>7282493.22</v>
      </c>
      <c r="BZ24" s="2" t="n">
        <f aca="false">BX24+BY24</f>
        <v>13795402.2</v>
      </c>
      <c r="CA24" s="2" t="n">
        <f aca="false">V24+W24+X24+Y24+Z24+AA24+AG24+AR24+CA9</f>
        <v>10951029.65</v>
      </c>
    </row>
    <row r="25" customFormat="false" ht="14.65" hidden="false" customHeight="false" outlineLevel="0" collapsed="false">
      <c r="A25" s="14" t="s">
        <v>29</v>
      </c>
      <c r="B25" s="16" t="n">
        <f aca="false">(J25+K25+M25+N25+O25+P25+Q25+R25+S25+T25+V25+W25+X25+Y25+Z25+AA25+AB25+AC25+L25+U25+AD25)/1000</f>
        <v>476425.25272</v>
      </c>
      <c r="C25" s="16" t="n">
        <f aca="false">(0.4*(N25+O25+P25+Q25+R25)+T25+0.5*(V25+W25+X25+Y25+Z25+AA25+AB25))/1000</f>
        <v>62451.393077</v>
      </c>
      <c r="D25" s="16" t="n">
        <f aca="false">(M25+0.6*(N25+O25+P25+Q25+R25)+S25+L25+U25+AD25+J25+K25+0.5*(V25+W25+X25+Y25+Z25+AA25+AB25)+AC25)/1000</f>
        <v>413973.859643</v>
      </c>
      <c r="E25" s="16" t="n">
        <f aca="false">(-(AE25+AF25+AG25+AH25+AI25+AK25+AP25+AQ25+AR25+AS25+AJ25+AL25+AM25+AN25+AO25)+AT25+AU25)/1000</f>
        <v>1001121.79195</v>
      </c>
      <c r="F25" s="16" t="n">
        <f aca="false">(AT25-(AP25+AQ25+AR25+AS25))/1000</f>
        <v>161327.32407</v>
      </c>
      <c r="G25" s="16" t="n">
        <f aca="false">(AU25-(AE25+AF25+AG25+AH25+AI25+AK25+AJ25+AL25+AM25+AN25+AO25))/1000</f>
        <v>839794.46788</v>
      </c>
      <c r="H25" s="16" t="n">
        <f aca="false">B25-E25+(AT25+AU25)/1000</f>
        <v>161294.25248</v>
      </c>
      <c r="I25" s="17"/>
      <c r="J25" s="2" t="n">
        <v>1246.8</v>
      </c>
      <c r="K25" s="0" t="n">
        <v>0</v>
      </c>
      <c r="L25" s="2" t="n">
        <v>47000</v>
      </c>
      <c r="M25" s="2" t="n">
        <v>233675715.05</v>
      </c>
      <c r="N25" s="2" t="n">
        <v>6445688.26</v>
      </c>
      <c r="O25" s="2" t="n">
        <v>103786069.77</v>
      </c>
      <c r="P25" s="2" t="n">
        <v>7556917.46</v>
      </c>
      <c r="Q25" s="2" t="n">
        <v>1214506.3</v>
      </c>
      <c r="R25" s="2" t="n">
        <v>12345015.44</v>
      </c>
      <c r="S25" s="2" t="n">
        <v>2776849.6</v>
      </c>
      <c r="T25" s="2" t="n">
        <v>66788.7</v>
      </c>
      <c r="U25" s="2" t="n">
        <v>14500</v>
      </c>
      <c r="V25" s="2" t="n">
        <v>148909.85</v>
      </c>
      <c r="W25" s="2" t="n">
        <v>11591292.05</v>
      </c>
      <c r="X25" s="2" t="n">
        <v>175000</v>
      </c>
      <c r="Y25" s="2" t="n">
        <v>576118.92</v>
      </c>
      <c r="Z25" s="2" t="n">
        <v>6165666.02</v>
      </c>
      <c r="AA25" s="2" t="n">
        <v>1033664.13</v>
      </c>
      <c r="AB25" s="2" t="n">
        <v>0</v>
      </c>
      <c r="AC25" s="2" t="n">
        <v>492257.17</v>
      </c>
      <c r="AD25" s="2" t="n">
        <v>88312047.2</v>
      </c>
      <c r="AE25" s="2" t="n">
        <v>-64355968.83</v>
      </c>
      <c r="AF25" s="2" t="n">
        <v>8937199.03</v>
      </c>
      <c r="AG25" s="2" t="n">
        <v>-7359065.22</v>
      </c>
      <c r="AH25" s="2" t="n">
        <v>-2846844.1</v>
      </c>
      <c r="AI25" s="2" t="n">
        <v>-296073.72</v>
      </c>
      <c r="AJ25" s="2" t="n">
        <v>-144545702.4</v>
      </c>
      <c r="AK25" s="2" t="n">
        <v>210670.72</v>
      </c>
      <c r="AL25" s="2" t="n">
        <v>0</v>
      </c>
      <c r="AM25" s="2" t="n">
        <v>0</v>
      </c>
      <c r="AN25" s="2" t="n">
        <v>0</v>
      </c>
      <c r="AO25" s="2" t="n">
        <v>-16000</v>
      </c>
      <c r="AP25" s="2" t="n">
        <v>-85230054.11</v>
      </c>
      <c r="AQ25" s="2" t="n">
        <v>-11164573.48</v>
      </c>
      <c r="AR25" s="2" t="n">
        <v>-6596479.98</v>
      </c>
      <c r="AS25" s="2" t="n">
        <v>-1868108.15</v>
      </c>
      <c r="AT25" s="2" t="n">
        <f aca="false">$AT$9</f>
        <v>56468108.35</v>
      </c>
      <c r="AU25" s="2" t="n">
        <f aca="false">$AU$9</f>
        <v>629522683.36</v>
      </c>
      <c r="AV25" s="2" t="n">
        <f aca="false">$AV$9</f>
        <v>345121156.52</v>
      </c>
      <c r="AX25" s="2" t="n">
        <f aca="false">M25</f>
        <v>233675715.05</v>
      </c>
      <c r="AY25" s="2" t="n">
        <f aca="false">-AE25</f>
        <v>64355968.83</v>
      </c>
      <c r="AZ25" s="2" t="n">
        <f aca="false">M25+AE25+AZ9</f>
        <v>359757013.39</v>
      </c>
      <c r="BB25" s="2" t="n">
        <f aca="false">N25+O25+P25</f>
        <v>117788675.49</v>
      </c>
      <c r="BC25" s="2" t="n">
        <f aca="false">-AP25</f>
        <v>85230054.11</v>
      </c>
      <c r="BD25" s="2" t="n">
        <f aca="false">-AF25</f>
        <v>-8937199.03</v>
      </c>
      <c r="BE25" s="2" t="n">
        <f aca="false">BC25+BD25</f>
        <v>76292855.08</v>
      </c>
      <c r="BF25" s="2" t="n">
        <f aca="false">BB25+AF25+AP25+BF9</f>
        <v>421412999.68</v>
      </c>
      <c r="BG25" s="2"/>
      <c r="BH25" s="2" t="n">
        <f aca="false">Q25+R25</f>
        <v>13559521.74</v>
      </c>
      <c r="BI25" s="2" t="n">
        <f aca="false">-AS25+AS6</f>
        <v>1868108.15</v>
      </c>
      <c r="BJ25" s="2" t="n">
        <f aca="false">-AH25+AH6</f>
        <v>2846844.1</v>
      </c>
      <c r="BK25" s="2" t="n">
        <f aca="false">BI25+BJ25</f>
        <v>4714952.25</v>
      </c>
      <c r="BL25" s="2" t="n">
        <f aca="false">BH25+AH25+AS25</f>
        <v>8844569.49</v>
      </c>
      <c r="BN25" s="2" t="n">
        <f aca="false">S25</f>
        <v>2776849.6</v>
      </c>
      <c r="BO25" s="2" t="n">
        <f aca="false">-AK25</f>
        <v>-210670.72</v>
      </c>
      <c r="BP25" s="2" t="n">
        <f aca="false">S25+AK25+BP9</f>
        <v>6000678.28</v>
      </c>
      <c r="BR25" s="2" t="n">
        <f aca="false">T25</f>
        <v>66788.7</v>
      </c>
      <c r="BS25" s="2" t="n">
        <f aca="false">-AQ25</f>
        <v>11164573.48</v>
      </c>
      <c r="BT25" s="2" t="n">
        <f aca="false">T25+AQ25+BT9</f>
        <v>-1070981.26</v>
      </c>
      <c r="BW25" s="2" t="n">
        <f aca="false">V25+W25+X25+Y25+Z25+AA25</f>
        <v>19690650.97</v>
      </c>
      <c r="BX25" s="2" t="n">
        <f aca="false">-AR25</f>
        <v>6596479.98</v>
      </c>
      <c r="BY25" s="2" t="n">
        <f aca="false">-AG25</f>
        <v>7359065.22</v>
      </c>
      <c r="BZ25" s="2" t="n">
        <f aca="false">BX25+BY25</f>
        <v>13955545.2</v>
      </c>
      <c r="CA25" s="2" t="n">
        <f aca="false">V25+W25+X25+Y25+Z25+AA25+AG25+AR25+CA9</f>
        <v>11293359.35</v>
      </c>
    </row>
    <row r="26" customFormat="false" ht="14.65" hidden="false" customHeight="false" outlineLevel="0" collapsed="false">
      <c r="A26" s="14" t="s">
        <v>30</v>
      </c>
      <c r="B26" s="16" t="n">
        <f aca="false">(J26+K26+M26+N26+O26+P26+Q26+R26+S26+T26+V26+W26+X26+Y26+Z26+AA26+AB26+AC26+L26+U26+AD26)/1000</f>
        <v>503812.07912</v>
      </c>
      <c r="C26" s="16" t="n">
        <f aca="false">(0.4*(N26+O26+P26+Q26+R26)+T26+0.5*(V26+W26+X26+Y26+Z26+AA26+AB26))/1000</f>
        <v>68451.390217</v>
      </c>
      <c r="D26" s="16" t="n">
        <f aca="false">(M26+0.6*(N26+O26+P26+Q26+R26)+S26+L26+U26+AD26+J26+K26+0.5*(V26+W26+X26+Y26+Z26+AA26+AB26)+AC26)/1000</f>
        <v>435360.688903</v>
      </c>
      <c r="E26" s="16" t="n">
        <f aca="false">(-(AE26+AF26+AG26+AH26+AI26+AK26+AP26+AQ26+AR26+AS26+AJ26+AL26+AM26+AN26+AO26)+AT26+AU26)/1000</f>
        <v>1020846.91077</v>
      </c>
      <c r="F26" s="16" t="n">
        <f aca="false">(AT26-(AP26+AQ26+AR26+AS26))/1000</f>
        <v>165014.28149</v>
      </c>
      <c r="G26" s="16" t="n">
        <f aca="false">(AU26-(AE26+AF26+AG26+AH26+AI26+AK26+AJ26+AL26+AM26+AN26+AO26))/1000</f>
        <v>855832.62928</v>
      </c>
      <c r="H26" s="16" t="n">
        <f aca="false">B26-E26+(AT26+AU26)/1000</f>
        <v>168955.96006</v>
      </c>
      <c r="I26" s="17"/>
      <c r="J26" s="2" t="n">
        <v>1246.8</v>
      </c>
      <c r="K26" s="0" t="n">
        <v>0</v>
      </c>
      <c r="L26" s="2" t="n">
        <v>47000</v>
      </c>
      <c r="M26" s="2" t="n">
        <v>237098066.25</v>
      </c>
      <c r="N26" s="2" t="n">
        <v>6480120.26</v>
      </c>
      <c r="O26" s="2" t="n">
        <v>108983125.27</v>
      </c>
      <c r="P26" s="2" t="n">
        <v>7878440.46</v>
      </c>
      <c r="Q26" s="2" t="n">
        <v>1276478.2</v>
      </c>
      <c r="R26" s="2" t="n">
        <v>20961593.14</v>
      </c>
      <c r="S26" s="2" t="n">
        <v>2776849.6</v>
      </c>
      <c r="T26" s="2" t="n">
        <v>66788.7</v>
      </c>
      <c r="U26" s="2" t="n">
        <v>19000</v>
      </c>
      <c r="V26" s="2" t="n">
        <v>148909.85</v>
      </c>
      <c r="W26" s="2" t="n">
        <v>12071292.05</v>
      </c>
      <c r="X26" s="2" t="n">
        <v>175500</v>
      </c>
      <c r="Y26" s="2" t="n">
        <v>580622.12</v>
      </c>
      <c r="Z26" s="2" t="n">
        <v>6252474.02</v>
      </c>
      <c r="AA26" s="2" t="n">
        <v>1076599.13</v>
      </c>
      <c r="AB26" s="2" t="n">
        <v>0</v>
      </c>
      <c r="AC26" s="2" t="n">
        <v>492257.17</v>
      </c>
      <c r="AD26" s="2" t="n">
        <v>97425716.1</v>
      </c>
      <c r="AE26" s="2" t="n">
        <v>-74311274.83</v>
      </c>
      <c r="AF26" s="2" t="n">
        <v>5219709.63</v>
      </c>
      <c r="AG26" s="2" t="n">
        <v>-7370065.22</v>
      </c>
      <c r="AH26" s="2" t="n">
        <v>-5201210.1</v>
      </c>
      <c r="AI26" s="2" t="n">
        <v>-296073.72</v>
      </c>
      <c r="AJ26" s="2" t="n">
        <v>-144545702.4</v>
      </c>
      <c r="AK26" s="2" t="n">
        <v>210670.72</v>
      </c>
      <c r="AL26" s="2" t="n">
        <v>0</v>
      </c>
      <c r="AM26" s="2" t="n">
        <v>0</v>
      </c>
      <c r="AN26" s="2" t="n">
        <v>0</v>
      </c>
      <c r="AO26" s="2" t="n">
        <v>-16000</v>
      </c>
      <c r="AP26" s="2" t="n">
        <v>-87356207.71</v>
      </c>
      <c r="AQ26" s="2" t="n">
        <v>-11134436.48</v>
      </c>
      <c r="AR26" s="2" t="n">
        <v>-6618019.8</v>
      </c>
      <c r="AS26" s="2" t="n">
        <v>-3437509.15</v>
      </c>
      <c r="AT26" s="2" t="n">
        <f aca="false">$AT$9</f>
        <v>56468108.35</v>
      </c>
      <c r="AU26" s="2" t="n">
        <f aca="false">$AU$9</f>
        <v>629522683.36</v>
      </c>
      <c r="AV26" s="2" t="n">
        <f aca="false">$AV$9</f>
        <v>345121156.52</v>
      </c>
      <c r="AX26" s="2" t="n">
        <f aca="false">M26</f>
        <v>237098066.25</v>
      </c>
      <c r="AY26" s="2" t="n">
        <f aca="false">-AE26</f>
        <v>74311274.83</v>
      </c>
      <c r="AZ26" s="2" t="n">
        <f aca="false">M26+AE26+AZ9</f>
        <v>353224058.59</v>
      </c>
      <c r="BB26" s="2" t="n">
        <f aca="false">N26+O26+P26</f>
        <v>123341685.99</v>
      </c>
      <c r="BC26" s="2" t="n">
        <f aca="false">-AP26</f>
        <v>87356207.71</v>
      </c>
      <c r="BD26" s="2" t="n">
        <f aca="false">-AF26</f>
        <v>-5219709.63</v>
      </c>
      <c r="BE26" s="2" t="n">
        <f aca="false">BC26+BD26</f>
        <v>82136498.08</v>
      </c>
      <c r="BF26" s="2" t="n">
        <f aca="false">BB26+AF26+AP26+BF9</f>
        <v>421122367.18</v>
      </c>
      <c r="BG26" s="2"/>
      <c r="BH26" s="2" t="n">
        <f aca="false">Q26+R26</f>
        <v>22238071.34</v>
      </c>
      <c r="BI26" s="2" t="n">
        <f aca="false">-AS26+AS6</f>
        <v>3437509.15</v>
      </c>
      <c r="BJ26" s="2" t="n">
        <f aca="false">-AH26+AH6</f>
        <v>5201210.1</v>
      </c>
      <c r="BK26" s="2" t="n">
        <f aca="false">BI26+BJ26</f>
        <v>8638719.25</v>
      </c>
      <c r="BL26" s="2" t="n">
        <f aca="false">BH26+AH26+AS26</f>
        <v>13599352.09</v>
      </c>
      <c r="BN26" s="2" t="n">
        <f aca="false">S26</f>
        <v>2776849.6</v>
      </c>
      <c r="BO26" s="2" t="n">
        <f aca="false">-AK26</f>
        <v>-210670.72</v>
      </c>
      <c r="BP26" s="2" t="n">
        <f aca="false">S26+AK26+BP9</f>
        <v>6000678.28</v>
      </c>
      <c r="BR26" s="2" t="n">
        <f aca="false">T26</f>
        <v>66788.7</v>
      </c>
      <c r="BS26" s="2" t="n">
        <f aca="false">-AQ26</f>
        <v>11134436.48</v>
      </c>
      <c r="BT26" s="2" t="n">
        <f aca="false">T26+AQ26+BT9</f>
        <v>-1040844.26</v>
      </c>
      <c r="BW26" s="2" t="n">
        <f aca="false">V26+W26+X26+Y26+Z26+AA26</f>
        <v>20305397.17</v>
      </c>
      <c r="BX26" s="2" t="n">
        <f aca="false">-AR26</f>
        <v>6618019.8</v>
      </c>
      <c r="BY26" s="2" t="n">
        <f aca="false">-AG26</f>
        <v>7370065.22</v>
      </c>
      <c r="BZ26" s="2" t="n">
        <f aca="false">BX26+BY26</f>
        <v>13988085.02</v>
      </c>
      <c r="CA26" s="2" t="n">
        <f aca="false">V26+W26+X26+Y26+Z26+AA26+AG26+AR26+CA9</f>
        <v>11875565.73</v>
      </c>
    </row>
    <row r="27" customFormat="false" ht="14.65" hidden="false" customHeight="false" outlineLevel="0" collapsed="false">
      <c r="A27" s="14" t="s">
        <v>31</v>
      </c>
      <c r="B27" s="16" t="n">
        <f aca="false">(J27+K27+M27+N27+O27+P27+Q27+R27+S27+T27+V27+W27+X27+Y27+Z27+AA27+AB27+AC27+L27+U27+AD27)/1000</f>
        <v>601715.03422</v>
      </c>
      <c r="C27" s="16" t="n">
        <f aca="false">(0.4*(N27+O27+P27+Q27+R27)+T27+0.5*(V27+W27+X27+Y27+Z27+AA27+AB27))/1000</f>
        <v>71267.227947</v>
      </c>
      <c r="D27" s="16" t="n">
        <f aca="false">(M27+0.6*(N27+O27+P27+Q27+R27)+S27+L27+U27+AD27+J27+K27+0.5*(V27+W27+X27+Y27+Z27+AA27+AB27)+AC27)/1000</f>
        <v>530447.806273</v>
      </c>
      <c r="E27" s="16" t="n">
        <f aca="false">(-(AE27+AF27+AG27+AH27+AI27+AK27+AP27+AQ27+AR27+AS27+AJ27+AL27+AM27+AN27+AO27)+AT27+AU27)/1000</f>
        <v>1091037.98005</v>
      </c>
      <c r="F27" s="16" t="n">
        <f aca="false">(AT27-(AP27+AQ27+AR27+AS27))/1000</f>
        <v>173132.41247</v>
      </c>
      <c r="G27" s="16" t="n">
        <f aca="false">(AU27-(AE27+AF27+AG27+AH27+AI27+AK27+AJ27+AL27+AM27+AN27+AO27))/1000</f>
        <v>917905.56758</v>
      </c>
      <c r="H27" s="16" t="n">
        <f aca="false">B27-E27+(AT27+AU27)/1000</f>
        <v>196667.84588</v>
      </c>
      <c r="I27" s="17"/>
      <c r="J27" s="2" t="n">
        <v>5246.8</v>
      </c>
      <c r="K27" s="0" t="n">
        <v>0</v>
      </c>
      <c r="L27" s="2" t="n">
        <v>62000</v>
      </c>
      <c r="M27" s="2" t="n">
        <v>272308687.05</v>
      </c>
      <c r="N27" s="2" t="n">
        <v>7101832.16</v>
      </c>
      <c r="O27" s="2" t="n">
        <v>113115050.87</v>
      </c>
      <c r="P27" s="2" t="n">
        <v>7854537.46</v>
      </c>
      <c r="Q27" s="2" t="n">
        <v>1335046.23</v>
      </c>
      <c r="R27" s="2" t="n">
        <v>22520733.81</v>
      </c>
      <c r="S27" s="2" t="n">
        <v>2786849.6</v>
      </c>
      <c r="T27" s="2" t="n">
        <v>66788.7</v>
      </c>
      <c r="U27" s="2" t="n">
        <v>29000</v>
      </c>
      <c r="V27" s="2" t="n">
        <v>148909.85</v>
      </c>
      <c r="W27" s="2" t="n">
        <v>12222060.05</v>
      </c>
      <c r="X27" s="2" t="n">
        <v>183746.8</v>
      </c>
      <c r="Y27" s="2" t="n">
        <v>599122.12</v>
      </c>
      <c r="Z27" s="2" t="n">
        <v>6589876.02</v>
      </c>
      <c r="AA27" s="2" t="n">
        <v>1115403.23</v>
      </c>
      <c r="AB27" s="2" t="n">
        <v>0</v>
      </c>
      <c r="AC27" s="2" t="n">
        <v>509205.17</v>
      </c>
      <c r="AD27" s="2" t="n">
        <v>153160938.3</v>
      </c>
      <c r="AE27" s="2" t="n">
        <v>-97533150.83</v>
      </c>
      <c r="AF27" s="2" t="n">
        <v>-5950173.67</v>
      </c>
      <c r="AG27" s="2" t="n">
        <v>-8261752.22</v>
      </c>
      <c r="AH27" s="2" t="n">
        <v>-5786324.1</v>
      </c>
      <c r="AI27" s="2" t="n">
        <v>-442262.72</v>
      </c>
      <c r="AJ27" s="2" t="n">
        <v>-170573878.4</v>
      </c>
      <c r="AK27" s="2" t="n">
        <v>200657.72</v>
      </c>
      <c r="AL27" s="2" t="n">
        <v>0</v>
      </c>
      <c r="AM27" s="2" t="n">
        <v>0</v>
      </c>
      <c r="AN27" s="2" t="n">
        <v>0</v>
      </c>
      <c r="AO27" s="2" t="n">
        <v>-36000</v>
      </c>
      <c r="AP27" s="2" t="n">
        <v>-94198468.51</v>
      </c>
      <c r="AQ27" s="2" t="n">
        <v>-11155772.48</v>
      </c>
      <c r="AR27" s="2" t="n">
        <v>-7472114.98</v>
      </c>
      <c r="AS27" s="2" t="n">
        <v>-3837948.15</v>
      </c>
      <c r="AT27" s="2" t="n">
        <f aca="false">$AT$9</f>
        <v>56468108.35</v>
      </c>
      <c r="AU27" s="2" t="n">
        <f aca="false">$AU$9</f>
        <v>629522683.36</v>
      </c>
      <c r="AV27" s="2" t="n">
        <f aca="false">$AV$9</f>
        <v>345121156.52</v>
      </c>
      <c r="AX27" s="2" t="n">
        <f aca="false">M27</f>
        <v>272308687.05</v>
      </c>
      <c r="AY27" s="2" t="n">
        <f aca="false">-AE27</f>
        <v>97533150.83</v>
      </c>
      <c r="AZ27" s="2" t="n">
        <f aca="false">M27+AE27+AZ9</f>
        <v>365212803.39</v>
      </c>
      <c r="BB27" s="2" t="n">
        <f aca="false">N27+O27+P27</f>
        <v>128071420.49</v>
      </c>
      <c r="BC27" s="2" t="n">
        <f aca="false">-AP27</f>
        <v>94198468.51</v>
      </c>
      <c r="BD27" s="2" t="n">
        <f aca="false">-AF27</f>
        <v>5950173.67</v>
      </c>
      <c r="BE27" s="2" t="n">
        <f aca="false">BC27+BD27</f>
        <v>100148642.18</v>
      </c>
      <c r="BF27" s="2" t="n">
        <f aca="false">BB27+AF27+AP27+BF9</f>
        <v>407839957.58</v>
      </c>
      <c r="BG27" s="2"/>
      <c r="BH27" s="2" t="n">
        <f aca="false">Q27+R27</f>
        <v>23855780.04</v>
      </c>
      <c r="BI27" s="2" t="n">
        <f aca="false">-AS27+AS6</f>
        <v>3837948.15</v>
      </c>
      <c r="BJ27" s="2" t="n">
        <f aca="false">-AH27+AH6</f>
        <v>5786324.1</v>
      </c>
      <c r="BK27" s="2" t="n">
        <f aca="false">BI27+BJ27</f>
        <v>9624272.25</v>
      </c>
      <c r="BL27" s="2" t="n">
        <f aca="false">BH27+AH27+AS27</f>
        <v>14231507.79</v>
      </c>
      <c r="BN27" s="2" t="n">
        <f aca="false">S27</f>
        <v>2786849.6</v>
      </c>
      <c r="BO27" s="2" t="n">
        <f aca="false">-AK27</f>
        <v>-200657.72</v>
      </c>
      <c r="BP27" s="2" t="n">
        <f aca="false">S27+AK27+BP9</f>
        <v>6000665.28</v>
      </c>
      <c r="BR27" s="2" t="n">
        <f aca="false">T27</f>
        <v>66788.7</v>
      </c>
      <c r="BS27" s="2" t="n">
        <f aca="false">-AQ27</f>
        <v>11155772.48</v>
      </c>
      <c r="BT27" s="2" t="n">
        <f aca="false">T27+AQ27+BT9</f>
        <v>-1062180.26</v>
      </c>
      <c r="BW27" s="2" t="n">
        <f aca="false">V27+W27+X27+Y27+Z27+AA27</f>
        <v>20859118.07</v>
      </c>
      <c r="BX27" s="2" t="n">
        <f aca="false">-AR27</f>
        <v>7472114.98</v>
      </c>
      <c r="BY27" s="2" t="n">
        <f aca="false">-AG27</f>
        <v>8261752.22</v>
      </c>
      <c r="BZ27" s="2" t="n">
        <f aca="false">BX27+BY27</f>
        <v>15733867.2</v>
      </c>
      <c r="CA27" s="2" t="n">
        <f aca="false">V27+W27+X27+Y27+Z27+AA27+AG27+AR27+CA9</f>
        <v>10683504.45</v>
      </c>
    </row>
    <row r="28" customFormat="false" ht="14.65" hidden="false" customHeight="false" outlineLevel="0" collapsed="false">
      <c r="A28" s="14" t="s">
        <v>32</v>
      </c>
      <c r="B28" s="16" t="n">
        <f aca="false">(J28+K28+M28+N28+O28+P28+Q28+R28+S28+T28+V28+W28+X28+Y28+Z28+AA28+AB28+AC28+L28+U28+AD28)/1000</f>
        <v>609625.85512</v>
      </c>
      <c r="C28" s="16" t="n">
        <f aca="false">(0.4*(N28+O28+P28+Q28+R28)+T28+0.5*(V28+W28+X28+Y28+Z28+AA28+AB28))/1000</f>
        <v>73177.266747</v>
      </c>
      <c r="D28" s="16" t="n">
        <f aca="false">(M28+0.6*(N28+O28+P28+Q28+R28)+S28+L28+U28+AD28+J28+K28+0.5*(V28+W28+X28+Y28+Z28+AA28+AB28)+AC28)/1000</f>
        <v>536448.588373</v>
      </c>
      <c r="E28" s="16" t="n">
        <f aca="false">(-(AE28+AF28+AG28+AH28+AI28+AK28+AP28+AQ28+AR28+AS28+AJ28+AL28+AM28+AN28+AO28)+AT28+AU28)/1000</f>
        <v>1108764.57805</v>
      </c>
      <c r="F28" s="16" t="n">
        <f aca="false">(AT28-(AP28+AQ28+AR28+AS28))/1000</f>
        <v>173658.95447</v>
      </c>
      <c r="G28" s="16" t="n">
        <f aca="false">(AU28-(AE28+AF28+AG28+AH28+AI28+AK28+AJ28+AL28+AM28+AN28+AO28))/1000</f>
        <v>935105.62358</v>
      </c>
      <c r="H28" s="16" t="n">
        <f aca="false">B28-E28+(AT28+AU28)/1000</f>
        <v>186852.06878</v>
      </c>
      <c r="I28" s="17"/>
      <c r="J28" s="2" t="n">
        <v>5246.8</v>
      </c>
      <c r="K28" s="0" t="n">
        <v>0</v>
      </c>
      <c r="L28" s="2" t="n">
        <v>62000</v>
      </c>
      <c r="M28" s="2" t="n">
        <v>274992148.45</v>
      </c>
      <c r="N28" s="2" t="n">
        <v>7117136.86</v>
      </c>
      <c r="O28" s="2" t="n">
        <v>116924486.17</v>
      </c>
      <c r="P28" s="2" t="n">
        <v>8032648.46</v>
      </c>
      <c r="Q28" s="2" t="n">
        <v>1367053.23</v>
      </c>
      <c r="R28" s="2" t="n">
        <v>22766234.81</v>
      </c>
      <c r="S28" s="2" t="n">
        <v>2786849.6</v>
      </c>
      <c r="T28" s="2" t="n">
        <v>66788.7</v>
      </c>
      <c r="U28" s="2" t="n">
        <v>51000</v>
      </c>
      <c r="V28" s="2" t="n">
        <v>148909.85</v>
      </c>
      <c r="W28" s="2" t="n">
        <v>12527060.05</v>
      </c>
      <c r="X28" s="2" t="n">
        <v>183746.8</v>
      </c>
      <c r="Y28" s="2" t="n">
        <v>599322.12</v>
      </c>
      <c r="Z28" s="2" t="n">
        <v>6642376.02</v>
      </c>
      <c r="AA28" s="2" t="n">
        <v>1153493.63</v>
      </c>
      <c r="AB28" s="2" t="n">
        <v>0</v>
      </c>
      <c r="AC28" s="2" t="n">
        <v>704360.27</v>
      </c>
      <c r="AD28" s="2" t="n">
        <v>153494993.3</v>
      </c>
      <c r="AE28" s="2" t="n">
        <v>-106349432.83</v>
      </c>
      <c r="AF28" s="2" t="n">
        <v>-5950237.67</v>
      </c>
      <c r="AG28" s="2" t="n">
        <v>-8672851.22</v>
      </c>
      <c r="AH28" s="2" t="n">
        <v>-5790511.1</v>
      </c>
      <c r="AI28" s="2" t="n">
        <v>-448210.72</v>
      </c>
      <c r="AJ28" s="2" t="n">
        <v>-178536354.4</v>
      </c>
      <c r="AK28" s="2" t="n">
        <v>200657.72</v>
      </c>
      <c r="AL28" s="2" t="n">
        <v>0</v>
      </c>
      <c r="AM28" s="2" t="n">
        <v>0</v>
      </c>
      <c r="AN28" s="2" t="n">
        <v>0</v>
      </c>
      <c r="AO28" s="2" t="n">
        <v>-36000</v>
      </c>
      <c r="AP28" s="2" t="n">
        <v>-94198510.51</v>
      </c>
      <c r="AQ28" s="2" t="n">
        <v>-11281022.48</v>
      </c>
      <c r="AR28" s="2" t="n">
        <v>-7870573.98</v>
      </c>
      <c r="AS28" s="2" t="n">
        <v>-3840739.15</v>
      </c>
      <c r="AT28" s="2" t="n">
        <f aca="false">$AT$9</f>
        <v>56468108.35</v>
      </c>
      <c r="AU28" s="2" t="n">
        <f aca="false">$AU$9</f>
        <v>629522683.36</v>
      </c>
      <c r="AV28" s="2" t="n">
        <f aca="false">$AV$9</f>
        <v>345121156.52</v>
      </c>
      <c r="AX28" s="2" t="n">
        <f aca="false">M28</f>
        <v>274992148.45</v>
      </c>
      <c r="AY28" s="2" t="n">
        <f aca="false">-AE28</f>
        <v>106349432.83</v>
      </c>
      <c r="AZ28" s="2" t="n">
        <f aca="false">M28+AE28+AZ9</f>
        <v>359079982.79</v>
      </c>
      <c r="BB28" s="2" t="n">
        <f aca="false">N28+O28+P28</f>
        <v>132074271.49</v>
      </c>
      <c r="BC28" s="2" t="n">
        <f aca="false">-AP28</f>
        <v>94198510.51</v>
      </c>
      <c r="BD28" s="2" t="n">
        <f aca="false">-AF28</f>
        <v>5950237.67</v>
      </c>
      <c r="BE28" s="2" t="n">
        <f aca="false">BC28+BD28</f>
        <v>100148748.18</v>
      </c>
      <c r="BF28" s="2" t="n">
        <f aca="false">BB28+AF28+AP28+BF9</f>
        <v>411842702.58</v>
      </c>
      <c r="BG28" s="2"/>
      <c r="BH28" s="2" t="n">
        <f aca="false">Q28+R28</f>
        <v>24133288.04</v>
      </c>
      <c r="BI28" s="2" t="n">
        <f aca="false">-AS28+AS6</f>
        <v>3840739.15</v>
      </c>
      <c r="BJ28" s="2" t="n">
        <f aca="false">-AH28+AH6</f>
        <v>5790511.1</v>
      </c>
      <c r="BK28" s="2" t="n">
        <f aca="false">BI28+BJ28</f>
        <v>9631250.25</v>
      </c>
      <c r="BL28" s="2" t="n">
        <f aca="false">BH28+AH28+AS28</f>
        <v>14502037.79</v>
      </c>
      <c r="BN28" s="2" t="n">
        <f aca="false">S28</f>
        <v>2786849.6</v>
      </c>
      <c r="BO28" s="2" t="n">
        <f aca="false">-AK28</f>
        <v>-200657.72</v>
      </c>
      <c r="BP28" s="2" t="n">
        <f aca="false">S28+AK28+BP9</f>
        <v>6000665.28</v>
      </c>
      <c r="BR28" s="2" t="n">
        <f aca="false">T28</f>
        <v>66788.7</v>
      </c>
      <c r="BS28" s="2" t="n">
        <f aca="false">-AQ28</f>
        <v>11281022.48</v>
      </c>
      <c r="BT28" s="2" t="n">
        <f aca="false">T28+AQ28+BT9</f>
        <v>-1187430.26</v>
      </c>
      <c r="BW28" s="2" t="n">
        <f aca="false">V28+W28+X28+Y28+Z28+AA28</f>
        <v>21254908.47</v>
      </c>
      <c r="BX28" s="2" t="n">
        <f aca="false">-AR28</f>
        <v>7870573.98</v>
      </c>
      <c r="BY28" s="2" t="n">
        <f aca="false">-AG28</f>
        <v>8672851.22</v>
      </c>
      <c r="BZ28" s="2" t="n">
        <f aca="false">BX28+BY28</f>
        <v>16543425.2</v>
      </c>
      <c r="CA28" s="2" t="n">
        <f aca="false">V28+W28+X28+Y28+Z28+AA28+AG28+AR28+CA9</f>
        <v>10269736.85</v>
      </c>
    </row>
    <row r="29" customFormat="false" ht="14.65" hidden="false" customHeight="false" outlineLevel="0" collapsed="false">
      <c r="A29" s="14" t="s">
        <v>33</v>
      </c>
      <c r="B29" s="16" t="n">
        <f aca="false">(J29+K29+M29+N29+O29+P29+Q29+R29+S29+T29+V29+W29+X29+Y29+Z29+AA29+AB29+AC29+L29+U29+AD29)/1000</f>
        <v>669859.77525</v>
      </c>
      <c r="C29" s="16" t="n">
        <f aca="false">(0.4*(N29+O29+P29+Q29+R29)+T29+0.5*(V29+W29+X29+Y29+Z29+AA29+AB29))/1000</f>
        <v>90592.087823</v>
      </c>
      <c r="D29" s="16" t="n">
        <f aca="false">(M29+0.6*(N29+O29+P29+Q29+R29)+S29+L29+U29+AD29+J29+K29+0.5*(V29+W29+X29+Y29+Z29+AA29+AB29)+AC29)/1000</f>
        <v>579267.687427</v>
      </c>
      <c r="E29" s="16" t="n">
        <f aca="false">(-(AE29+AF29+AG29+AH29+AI29+AK29+AP29+AQ29+AR29+AS29+AJ29+AL29+AM29+AN29+AO29)+AT29+AU29)/1000</f>
        <v>1127213.52305</v>
      </c>
      <c r="F29" s="16" t="n">
        <f aca="false">(AT29-(AP29+AQ29+AR29+AS29))/1000</f>
        <v>174626.50827</v>
      </c>
      <c r="G29" s="16" t="n">
        <f aca="false">(AU29-(AE29+AF29+AG29+AH29+AI29+AK29+AJ29+AL29+AM29+AN29+AO29))/1000</f>
        <v>952587.01478</v>
      </c>
      <c r="H29" s="16" t="n">
        <f aca="false">B29-E29+(AT29+AU29)/1000</f>
        <v>228637.04391</v>
      </c>
      <c r="I29" s="17"/>
      <c r="J29" s="2" t="n">
        <v>5246.8</v>
      </c>
      <c r="K29" s="0" t="n">
        <v>0</v>
      </c>
      <c r="L29" s="2" t="n">
        <v>64000</v>
      </c>
      <c r="M29" s="2" t="n">
        <v>285299319.89</v>
      </c>
      <c r="N29" s="2" t="n">
        <v>8166101.45</v>
      </c>
      <c r="O29" s="2" t="n">
        <v>155338604.42</v>
      </c>
      <c r="P29" s="2" t="n">
        <v>8238072.06</v>
      </c>
      <c r="Q29" s="2" t="n">
        <v>1458130.23</v>
      </c>
      <c r="R29" s="2" t="n">
        <v>25769990.31</v>
      </c>
      <c r="S29" s="2" t="n">
        <v>2786849.6</v>
      </c>
      <c r="T29" s="2" t="n">
        <v>66788.7</v>
      </c>
      <c r="U29" s="2" t="n">
        <v>95500</v>
      </c>
      <c r="V29" s="2" t="n">
        <v>148909.85</v>
      </c>
      <c r="W29" s="2" t="n">
        <v>12766288.95</v>
      </c>
      <c r="X29" s="2" t="n">
        <v>183750</v>
      </c>
      <c r="Y29" s="2" t="n">
        <v>612038.92</v>
      </c>
      <c r="Z29" s="2" t="n">
        <v>6931320.02</v>
      </c>
      <c r="AA29" s="2" t="n">
        <v>1231571.73</v>
      </c>
      <c r="AB29" s="2" t="n">
        <v>0</v>
      </c>
      <c r="AC29" s="2" t="n">
        <v>735723.12</v>
      </c>
      <c r="AD29" s="2" t="n">
        <v>159961569.2</v>
      </c>
      <c r="AE29" s="2" t="n">
        <v>-109163205.83</v>
      </c>
      <c r="AF29" s="2" t="n">
        <v>-7484457.47</v>
      </c>
      <c r="AG29" s="2" t="n">
        <v>-8915058.22</v>
      </c>
      <c r="AH29" s="2" t="n">
        <v>-5873830.5</v>
      </c>
      <c r="AI29" s="2" t="n">
        <v>-448210.72</v>
      </c>
      <c r="AJ29" s="2" t="n">
        <v>-191344226.4</v>
      </c>
      <c r="AK29" s="2" t="n">
        <v>200657.72</v>
      </c>
      <c r="AL29" s="2" t="n">
        <v>0</v>
      </c>
      <c r="AM29" s="2" t="n">
        <v>0</v>
      </c>
      <c r="AN29" s="2" t="n">
        <v>0</v>
      </c>
      <c r="AO29" s="2" t="n">
        <v>-36000</v>
      </c>
      <c r="AP29" s="2" t="n">
        <v>-95304882.71</v>
      </c>
      <c r="AQ29" s="2" t="n">
        <v>-10838303.48</v>
      </c>
      <c r="AR29" s="2" t="n">
        <v>-8110279.98</v>
      </c>
      <c r="AS29" s="2" t="n">
        <v>-3904933.75</v>
      </c>
      <c r="AT29" s="2" t="n">
        <f aca="false">$AT$9</f>
        <v>56468108.35</v>
      </c>
      <c r="AU29" s="2" t="n">
        <f aca="false">$AU$9</f>
        <v>629522683.36</v>
      </c>
      <c r="AV29" s="2" t="n">
        <f aca="false">$AV$9</f>
        <v>345121156.52</v>
      </c>
      <c r="AX29" s="2" t="n">
        <f aca="false">M29</f>
        <v>285299319.89</v>
      </c>
      <c r="AY29" s="2" t="n">
        <f aca="false">-AE29</f>
        <v>109163205.83</v>
      </c>
      <c r="AZ29" s="2" t="n">
        <f aca="false">M29+AE29+AZ9</f>
        <v>366573381.23</v>
      </c>
      <c r="BB29" s="2" t="n">
        <f aca="false">N29+O29+P29</f>
        <v>171742777.93</v>
      </c>
      <c r="BC29" s="2" t="n">
        <f aca="false">-AP29</f>
        <v>95304882.71</v>
      </c>
      <c r="BD29" s="2" t="n">
        <f aca="false">-AF29</f>
        <v>7484457.47</v>
      </c>
      <c r="BE29" s="2" t="n">
        <f aca="false">BC29+BD29</f>
        <v>102789340.18</v>
      </c>
      <c r="BF29" s="2" t="n">
        <f aca="false">BB29+AF29+AP29+BF9</f>
        <v>448870617.02</v>
      </c>
      <c r="BG29" s="2"/>
      <c r="BH29" s="2" t="n">
        <f aca="false">Q29+R29</f>
        <v>27228120.54</v>
      </c>
      <c r="BI29" s="2" t="n">
        <f aca="false">-AS29+AS6</f>
        <v>3904933.75</v>
      </c>
      <c r="BJ29" s="2" t="n">
        <f aca="false">-AH29+AH6</f>
        <v>5873830.5</v>
      </c>
      <c r="BK29" s="2" t="n">
        <f aca="false">BI29+BJ29</f>
        <v>9778764.25</v>
      </c>
      <c r="BL29" s="2" t="n">
        <f aca="false">BH29+AH29+AS29</f>
        <v>17449356.29</v>
      </c>
      <c r="BN29" s="2" t="n">
        <f aca="false">S29</f>
        <v>2786849.6</v>
      </c>
      <c r="BO29" s="2" t="n">
        <f aca="false">-AK29</f>
        <v>-200657.72</v>
      </c>
      <c r="BP29" s="2" t="n">
        <f aca="false">S29+AK29+BP9</f>
        <v>6000665.28</v>
      </c>
      <c r="BR29" s="2" t="n">
        <f aca="false">T29</f>
        <v>66788.7</v>
      </c>
      <c r="BS29" s="2" t="n">
        <f aca="false">-AQ29</f>
        <v>10838303.48</v>
      </c>
      <c r="BT29" s="2" t="n">
        <f aca="false">T29+AQ29+BT9</f>
        <v>-744711.260000002</v>
      </c>
      <c r="BW29" s="2" t="n">
        <f aca="false">V29+W29+X29+Y29+Z29+AA29</f>
        <v>21873879.47</v>
      </c>
      <c r="BX29" s="2" t="n">
        <f aca="false">-AR29</f>
        <v>8110279.98</v>
      </c>
      <c r="BY29" s="2" t="n">
        <f aca="false">-AG29</f>
        <v>8915058.22</v>
      </c>
      <c r="BZ29" s="2" t="n">
        <f aca="false">BX29+BY29</f>
        <v>17025338.2</v>
      </c>
      <c r="CA29" s="2" t="n">
        <f aca="false">V29+W29+X29+Y29+Z29+AA29+AG29+AR29+CA9</f>
        <v>10406794.85</v>
      </c>
    </row>
    <row r="30" customFormat="false" ht="14.65" hidden="false" customHeight="false" outlineLevel="0" collapsed="false">
      <c r="A30" s="14" t="s">
        <v>34</v>
      </c>
      <c r="B30" s="16" t="n">
        <f aca="false">(J30+K30+M30+N30+O30+P30+Q30+R30+S30+T30+V30+W30+X30+Y30+Z30+AA30+AB30+AC30+L30+U30+AD30)/1000</f>
        <v>766839.38415</v>
      </c>
      <c r="C30" s="16" t="n">
        <f aca="false">(0.4*(N30+O30+P30+Q30+R30)+T30+0.5*(V30+W30+X30+Y30+Z30+AA30+AB30))/1000</f>
        <v>92633.095872</v>
      </c>
      <c r="D30" s="16" t="n">
        <f aca="false">(M30+0.6*(N30+O30+P30+Q30+R30)+S30+L30+U30+AD30+J30+K30+0.5*(V30+W30+X30+Y30+Z30+AA30+AB30)+AC30)/1000</f>
        <v>674206.288278</v>
      </c>
      <c r="E30" s="16" t="n">
        <f aca="false">(-(AE30+AF30+AG30+AH30+AI30+AK30+AP30+AQ30+AR30+AS30+AJ30+AL30+AM30+AN30+AO30)+AT30+AU30)/1000</f>
        <v>1181666.16555</v>
      </c>
      <c r="F30" s="16" t="n">
        <f aca="false">(AT30-(AP30+AQ30+AR30+AS30))/1000</f>
        <v>181658.75547</v>
      </c>
      <c r="G30" s="16" t="n">
        <f aca="false">(AU30-(AE30+AF30+AG30+AH30+AI30+AK30+AJ30+AL30+AM30+AN30+AO30))/1000</f>
        <v>1000007.41008</v>
      </c>
      <c r="H30" s="16" t="n">
        <f aca="false">B30-E30+(AT30+AU30)/1000</f>
        <v>271164.01031</v>
      </c>
      <c r="I30" s="17"/>
      <c r="J30" s="2" t="n">
        <v>5250</v>
      </c>
      <c r="K30" s="0" t="n">
        <v>0</v>
      </c>
      <c r="L30" s="2" t="n">
        <v>74000</v>
      </c>
      <c r="M30" s="2" t="n">
        <v>341063011.69</v>
      </c>
      <c r="N30" s="2" t="n">
        <v>7927922.79</v>
      </c>
      <c r="O30" s="2" t="n">
        <v>159464695.68</v>
      </c>
      <c r="P30" s="2" t="n">
        <v>8217261.46</v>
      </c>
      <c r="Q30" s="2" t="n">
        <v>1509827.43</v>
      </c>
      <c r="R30" s="2" t="n">
        <v>26183456.62</v>
      </c>
      <c r="S30" s="2" t="n">
        <v>2786849.6</v>
      </c>
      <c r="T30" s="2" t="n">
        <v>66788.7</v>
      </c>
      <c r="U30" s="2" t="n">
        <v>116500</v>
      </c>
      <c r="V30" s="2" t="n">
        <v>158909.85</v>
      </c>
      <c r="W30" s="2" t="n">
        <v>13122709.84</v>
      </c>
      <c r="X30" s="2" t="n">
        <v>186750</v>
      </c>
      <c r="Y30" s="2" t="n">
        <v>654812.42</v>
      </c>
      <c r="Z30" s="2" t="n">
        <v>7022803.02</v>
      </c>
      <c r="AA30" s="2" t="n">
        <v>1344098.03</v>
      </c>
      <c r="AB30" s="2" t="n">
        <v>0</v>
      </c>
      <c r="AC30" s="2" t="n">
        <v>813597.12</v>
      </c>
      <c r="AD30" s="2" t="n">
        <v>196120139.9</v>
      </c>
      <c r="AE30" s="2" t="n">
        <v>-138475036.33</v>
      </c>
      <c r="AF30" s="2" t="n">
        <v>-14905851.07</v>
      </c>
      <c r="AG30" s="2" t="n">
        <v>-9728816.22</v>
      </c>
      <c r="AH30" s="2" t="n">
        <v>-7846295.7</v>
      </c>
      <c r="AI30" s="2" t="n">
        <v>-670720.72</v>
      </c>
      <c r="AJ30" s="2" t="n">
        <v>-198994664.4</v>
      </c>
      <c r="AK30" s="2" t="n">
        <v>190657.72</v>
      </c>
      <c r="AL30" s="2" t="n">
        <v>0</v>
      </c>
      <c r="AM30" s="2" t="n">
        <v>0</v>
      </c>
      <c r="AN30" s="2" t="n">
        <v>0</v>
      </c>
      <c r="AO30" s="2" t="n">
        <v>-54000</v>
      </c>
      <c r="AP30" s="2" t="n">
        <v>-99998445.11</v>
      </c>
      <c r="AQ30" s="2" t="n">
        <v>-10991879.48</v>
      </c>
      <c r="AR30" s="2" t="n">
        <v>-8980868.98</v>
      </c>
      <c r="AS30" s="2" t="n">
        <v>-5219453.55</v>
      </c>
      <c r="AT30" s="2" t="n">
        <f aca="false">$AT$9</f>
        <v>56468108.35</v>
      </c>
      <c r="AU30" s="2" t="n">
        <f aca="false">$AU$9</f>
        <v>629522683.36</v>
      </c>
      <c r="AV30" s="2" t="n">
        <f aca="false">$AV$9</f>
        <v>345121156.52</v>
      </c>
      <c r="AX30" s="2" t="n">
        <f aca="false">M30</f>
        <v>341063011.69</v>
      </c>
      <c r="AY30" s="2" t="n">
        <f aca="false">-AE30</f>
        <v>138475036.33</v>
      </c>
      <c r="AZ30" s="2" t="n">
        <f aca="false">M30+AE30+A108</f>
        <v>202587975.36</v>
      </c>
      <c r="BB30" s="2" t="n">
        <f aca="false">N30+O30+P30</f>
        <v>175609879.93</v>
      </c>
      <c r="BC30" s="2" t="n">
        <f aca="false">-AP30</f>
        <v>99998445.11</v>
      </c>
      <c r="BD30" s="2" t="n">
        <f aca="false">-AF30</f>
        <v>14905851.07</v>
      </c>
      <c r="BE30" s="2" t="n">
        <f aca="false">BC30+BD30</f>
        <v>114904296.18</v>
      </c>
      <c r="BF30" s="2" t="n">
        <f aca="false">BB30+AF30+AP30+BF9</f>
        <v>440622763.02</v>
      </c>
      <c r="BG30" s="2"/>
      <c r="BH30" s="2" t="n">
        <f aca="false">Q30+R30</f>
        <v>27693284.05</v>
      </c>
      <c r="BI30" s="2" t="n">
        <f aca="false">-AS30+AS6</f>
        <v>5219453.55</v>
      </c>
      <c r="BJ30" s="2" t="n">
        <f aca="false">-AH30+AH6</f>
        <v>7846295.7</v>
      </c>
      <c r="BK30" s="2" t="n">
        <f aca="false">BI30+BJ30</f>
        <v>13065749.25</v>
      </c>
      <c r="BL30" s="2" t="n">
        <f aca="false">BH30+AH30+AS30</f>
        <v>14627534.8</v>
      </c>
      <c r="BN30" s="2" t="n">
        <f aca="false">S30</f>
        <v>2786849.6</v>
      </c>
      <c r="BO30" s="2" t="n">
        <f aca="false">-AK30</f>
        <v>-190657.72</v>
      </c>
      <c r="BP30" s="2" t="n">
        <f aca="false">S30+AK30+BP9</f>
        <v>5990665.28</v>
      </c>
      <c r="BR30" s="2" t="n">
        <f aca="false">T30</f>
        <v>66788.7</v>
      </c>
      <c r="BS30" s="2" t="n">
        <f aca="false">-AQ30</f>
        <v>10991879.48</v>
      </c>
      <c r="BT30" s="2" t="n">
        <f aca="false">T30+AQ30+BT9</f>
        <v>-898287.260000002</v>
      </c>
      <c r="BW30" s="2" t="n">
        <f aca="false">V30+W30+X30+Y30+Z30+AA30</f>
        <v>22490083.16</v>
      </c>
      <c r="BX30" s="2" t="n">
        <f aca="false">-AR30</f>
        <v>8980868.98</v>
      </c>
      <c r="BY30" s="2" t="n">
        <f aca="false">-AG30</f>
        <v>9728816.22</v>
      </c>
      <c r="BZ30" s="2" t="n">
        <f aca="false">BX30+BY30</f>
        <v>18709685.2</v>
      </c>
      <c r="CA30" s="2" t="n">
        <f aca="false">V30+W30+X30+Y30+Z30+AA30+AG30+AR30+CA9</f>
        <v>9338651.54</v>
      </c>
    </row>
    <row r="31" customFormat="false" ht="14.65" hidden="false" customHeight="false" outlineLevel="0" collapsed="false">
      <c r="A31" s="14" t="s">
        <v>35</v>
      </c>
      <c r="B31" s="16" t="n">
        <f aca="false">(J31+K31+M31+N31+O31+P31+Q31+R31+S31+T31+V31+W31+X31+Y31+Z31+AA31+AB31+AC31+L31+U31+AD31)/1000</f>
        <v>779231.04671</v>
      </c>
      <c r="C31" s="16" t="n">
        <f aca="false">(0.4*(N31+O31+P31+Q31+R31)+T31+0.5*(V31+W31+X31+Y31+Z31+AA31+AB31))/1000</f>
        <v>95138.893808</v>
      </c>
      <c r="D31" s="16" t="n">
        <f aca="false">(M31+0.6*(N31+O31+P31+Q31+R31)+S31+L31+U31+AD31+J31+K31+0.5*(V31+W31+X31+Y31+Z31+AA31+AB31)+AC31)/1000</f>
        <v>684092.152902</v>
      </c>
      <c r="E31" s="16" t="n">
        <f aca="false">(-(AE31+AF31+AG31+AH31+AI31+AK31+AP31+AQ31+AR31+AS31+AJ31+AL31+AM31+AN31+AO31)+AT31+AU31)/1000</f>
        <v>1267940.98255</v>
      </c>
      <c r="F31" s="16" t="n">
        <f aca="false">(AT31-(AP31+AQ31+AR31+AS31))/1000</f>
        <v>199536.59247</v>
      </c>
      <c r="G31" s="16" t="n">
        <f aca="false">(AU31-(AE31+AF31+AG31+AH31+AI31+AK31+AJ31+AL31+AM31+AN31+AO31))/1000</f>
        <v>1068404.39008</v>
      </c>
      <c r="H31" s="16" t="n">
        <f aca="false">B31-E31+(AT31+AU31)/1000</f>
        <v>197280.85587</v>
      </c>
      <c r="I31" s="17"/>
      <c r="J31" s="2" t="n">
        <v>5250</v>
      </c>
      <c r="K31" s="0" t="n">
        <v>0</v>
      </c>
      <c r="L31" s="2" t="n">
        <v>74000</v>
      </c>
      <c r="M31" s="2" t="n">
        <v>345846274.91</v>
      </c>
      <c r="N31" s="2" t="n">
        <v>7978515.22</v>
      </c>
      <c r="O31" s="2" t="n">
        <v>162315228.68</v>
      </c>
      <c r="P31" s="2" t="n">
        <v>8215243.36</v>
      </c>
      <c r="Q31" s="2" t="n">
        <v>1542413.04</v>
      </c>
      <c r="R31" s="2" t="n">
        <v>28593191.02</v>
      </c>
      <c r="S31" s="2" t="n">
        <v>2796849.6</v>
      </c>
      <c r="T31" s="2" t="n">
        <v>66788.7</v>
      </c>
      <c r="U31" s="2" t="n">
        <v>171000</v>
      </c>
      <c r="V31" s="2" t="n">
        <v>168909.85</v>
      </c>
      <c r="W31" s="2" t="n">
        <v>13596163.84</v>
      </c>
      <c r="X31" s="2" t="n">
        <v>186750</v>
      </c>
      <c r="Y31" s="2" t="n">
        <v>674812.42</v>
      </c>
      <c r="Z31" s="2" t="n">
        <v>7233803.02</v>
      </c>
      <c r="AA31" s="2" t="n">
        <v>1368098.03</v>
      </c>
      <c r="AB31" s="2" t="n">
        <v>0</v>
      </c>
      <c r="AC31" s="2" t="n">
        <v>882231.12</v>
      </c>
      <c r="AD31" s="2" t="n">
        <v>197515523.9</v>
      </c>
      <c r="AE31" s="2" t="n">
        <v>-155240544.33</v>
      </c>
      <c r="AF31" s="2" t="n">
        <v>-36146059.07</v>
      </c>
      <c r="AG31" s="2" t="n">
        <v>-9885676.22</v>
      </c>
      <c r="AH31" s="2" t="n">
        <v>-12814932.7</v>
      </c>
      <c r="AI31" s="2" t="n">
        <v>-689620.72</v>
      </c>
      <c r="AJ31" s="2" t="n">
        <v>-224241531.4</v>
      </c>
      <c r="AK31" s="2" t="n">
        <v>190657.72</v>
      </c>
      <c r="AL31" s="2" t="n">
        <v>0</v>
      </c>
      <c r="AM31" s="2" t="n">
        <v>0</v>
      </c>
      <c r="AN31" s="2" t="n">
        <v>0</v>
      </c>
      <c r="AO31" s="2" t="n">
        <v>-54000</v>
      </c>
      <c r="AP31" s="2" t="n">
        <v>-114167855.11</v>
      </c>
      <c r="AQ31" s="2" t="n">
        <v>-11281022.48</v>
      </c>
      <c r="AR31" s="2" t="n">
        <v>-9087728.98</v>
      </c>
      <c r="AS31" s="2" t="n">
        <v>-8531877.55</v>
      </c>
      <c r="AT31" s="2" t="n">
        <f aca="false">$AT$9</f>
        <v>56468108.35</v>
      </c>
      <c r="AU31" s="2" t="n">
        <f aca="false">$AU$9</f>
        <v>629522683.36</v>
      </c>
      <c r="AV31" s="2" t="n">
        <f aca="false">$AV$9</f>
        <v>345121156.52</v>
      </c>
      <c r="AX31" s="2" t="n">
        <f aca="false">M31</f>
        <v>345846274.91</v>
      </c>
      <c r="AY31" s="2" t="n">
        <f aca="false">-AE31</f>
        <v>155240544.33</v>
      </c>
      <c r="AZ31" s="2" t="n">
        <f aca="false">M31+AE31+AZ9</f>
        <v>381042997.75</v>
      </c>
      <c r="BB31" s="2" t="n">
        <f aca="false">N31+O31+P31</f>
        <v>178508987.26</v>
      </c>
      <c r="BC31" s="2" t="n">
        <f aca="false">-AP31</f>
        <v>114167855.11</v>
      </c>
      <c r="BD31" s="2" t="n">
        <f aca="false">-AF31</f>
        <v>36146059.07</v>
      </c>
      <c r="BE31" s="2" t="n">
        <f aca="false">BC31+BD31</f>
        <v>150313914.18</v>
      </c>
      <c r="BF31" s="2" t="n">
        <f aca="false">BB31+AF31+AP31+BF9</f>
        <v>408112252.35</v>
      </c>
      <c r="BG31" s="2"/>
      <c r="BH31" s="2" t="n">
        <f aca="false">Q31+R31</f>
        <v>30135604.06</v>
      </c>
      <c r="BI31" s="2" t="n">
        <f aca="false">-AS31+AS6</f>
        <v>8531877.55</v>
      </c>
      <c r="BJ31" s="2" t="n">
        <f aca="false">-AH31+AH6</f>
        <v>12814932.7</v>
      </c>
      <c r="BK31" s="2" t="n">
        <f aca="false">BI31+BJ31</f>
        <v>21346810.25</v>
      </c>
      <c r="BL31" s="2" t="n">
        <f aca="false">BH31+AH31+AS31</f>
        <v>8788793.81</v>
      </c>
      <c r="BN31" s="2" t="n">
        <f aca="false">S31</f>
        <v>2796849.6</v>
      </c>
      <c r="BO31" s="2" t="n">
        <f aca="false">-AK31</f>
        <v>-190657.72</v>
      </c>
      <c r="BP31" s="2" t="n">
        <f aca="false">S31+AK31+BP9</f>
        <v>6000665.28</v>
      </c>
      <c r="BR31" s="2" t="n">
        <f aca="false">T31</f>
        <v>66788.7</v>
      </c>
      <c r="BS31" s="2" t="n">
        <f aca="false">-AQ31</f>
        <v>11281022.48</v>
      </c>
      <c r="BT31" s="2" t="n">
        <f aca="false">T31+AQ31+BT9</f>
        <v>-1187430.26</v>
      </c>
      <c r="BW31" s="2" t="n">
        <f aca="false">V31+W31+X31+Y31+Z31+AA31</f>
        <v>23228537.16</v>
      </c>
      <c r="BX31" s="2" t="n">
        <f aca="false">-AR31</f>
        <v>9087728.98</v>
      </c>
      <c r="BY31" s="2" t="n">
        <f aca="false">-AG31</f>
        <v>9885676.22</v>
      </c>
      <c r="BZ31" s="2" t="n">
        <f aca="false">BX31+BY31</f>
        <v>18973405.2</v>
      </c>
      <c r="CA31" s="2" t="n">
        <f aca="false">V31+W31+X31+Y31+Z31+AA31+AG31+AR31+CA9</f>
        <v>9813385.54</v>
      </c>
    </row>
    <row r="32" customFormat="false" ht="14.65" hidden="false" customHeight="false" outlineLevel="0" collapsed="false">
      <c r="A32" s="14" t="s">
        <v>36</v>
      </c>
      <c r="B32" s="16" t="n">
        <f aca="false">(J32+K32+M32+N32+O32+P32+Q32+R32+S32+T32+V32+W32+X32+Y32+Z32+AA32+AB32+AC32+L32+U32+AD32)/1000</f>
        <v>788002.81556</v>
      </c>
      <c r="C32" s="16" t="n">
        <f aca="false">(0.4*(N32+O32+P32+Q32+R32)+T32+0.5*(V32+W32+X32+Y32+Z32+AA32+AB32))/1000</f>
        <v>96743.483446</v>
      </c>
      <c r="D32" s="16" t="n">
        <f aca="false">(M32+0.6*(N32+O32+P32+Q32+R32)+S32+L32+U32+AD32+J32+K32+0.5*(V32+W32+X32+Y32+Z32+AA32+AB32)+AC32)/1000</f>
        <v>691259.332114</v>
      </c>
      <c r="E32" s="16" t="n">
        <f aca="false">(-(AE32+AF32+AG32+AH32+AI32+AK32+AP32+AQ32+AR32+AS32+AJ32+AL32+AM32+AN32+AO32)+AT32+AU32)/1000</f>
        <v>1272967.79255</v>
      </c>
      <c r="F32" s="16" t="n">
        <f aca="false">(AT32-(AP32+AQ32+AR32+AS32))/1000</f>
        <v>200305.65147</v>
      </c>
      <c r="G32" s="16" t="n">
        <f aca="false">(AU32-(AE32+AF32+AG32+AH32+AI32+AK32+AJ32+AL32+AM32+AN32+AO32))/1000</f>
        <v>1072662.14108</v>
      </c>
      <c r="H32" s="16" t="n">
        <f aca="false">B32-E32+(AT32+AU32)/1000</f>
        <v>201025.81472</v>
      </c>
      <c r="I32" s="17"/>
      <c r="J32" s="2" t="n">
        <v>5250</v>
      </c>
      <c r="K32" s="0" t="n">
        <v>0</v>
      </c>
      <c r="L32" s="2" t="n">
        <v>74000</v>
      </c>
      <c r="M32" s="2" t="n">
        <v>349133095.01</v>
      </c>
      <c r="N32" s="2" t="n">
        <v>8383996.52</v>
      </c>
      <c r="O32" s="2" t="n">
        <v>163594947.38</v>
      </c>
      <c r="P32" s="2" t="n">
        <v>8228836.36</v>
      </c>
      <c r="Q32" s="2" t="n">
        <v>1545071.04</v>
      </c>
      <c r="R32" s="2" t="n">
        <v>29168602.39</v>
      </c>
      <c r="S32" s="2" t="n">
        <v>2796849.6</v>
      </c>
      <c r="T32" s="2" t="n">
        <v>66643.7</v>
      </c>
      <c r="U32" s="2" t="n">
        <v>205500</v>
      </c>
      <c r="V32" s="2" t="n">
        <v>186925.29</v>
      </c>
      <c r="W32" s="2" t="n">
        <v>14835037.78</v>
      </c>
      <c r="X32" s="2" t="n">
        <v>186750</v>
      </c>
      <c r="Y32" s="2" t="n">
        <v>674812.42</v>
      </c>
      <c r="Z32" s="2" t="n">
        <v>7313893.02</v>
      </c>
      <c r="AA32" s="2" t="n">
        <v>1419098.03</v>
      </c>
      <c r="AB32" s="2" t="n">
        <v>0</v>
      </c>
      <c r="AC32" s="2" t="n">
        <v>1041231.12</v>
      </c>
      <c r="AD32" s="2" t="n">
        <v>199142275.9</v>
      </c>
      <c r="AE32" s="2" t="n">
        <v>-158315375.33</v>
      </c>
      <c r="AF32" s="2" t="n">
        <v>-36654311.07</v>
      </c>
      <c r="AG32" s="2" t="n">
        <v>-9975626.22</v>
      </c>
      <c r="AH32" s="2" t="n">
        <v>-13336235.7</v>
      </c>
      <c r="AI32" s="2" t="n">
        <v>-690620.72</v>
      </c>
      <c r="AJ32" s="2" t="n">
        <v>-224283946.4</v>
      </c>
      <c r="AK32" s="2" t="n">
        <v>190657.72</v>
      </c>
      <c r="AL32" s="2" t="n">
        <v>-20000</v>
      </c>
      <c r="AM32" s="2" t="n">
        <v>0</v>
      </c>
      <c r="AN32" s="2" t="n">
        <v>0</v>
      </c>
      <c r="AO32" s="2" t="n">
        <v>-54000</v>
      </c>
      <c r="AP32" s="2" t="n">
        <v>-114505249.11</v>
      </c>
      <c r="AQ32" s="2" t="n">
        <v>-11281022.48</v>
      </c>
      <c r="AR32" s="2" t="n">
        <v>-9172338.98</v>
      </c>
      <c r="AS32" s="2" t="n">
        <v>-8878932.55</v>
      </c>
      <c r="AT32" s="2" t="n">
        <f aca="false">$AT$9</f>
        <v>56468108.35</v>
      </c>
      <c r="AU32" s="2" t="n">
        <f aca="false">$AU$9</f>
        <v>629522683.36</v>
      </c>
      <c r="AV32" s="2" t="n">
        <f aca="false">$AV$9</f>
        <v>345121156.52</v>
      </c>
      <c r="AX32" s="2" t="n">
        <f aca="false">M32</f>
        <v>349133095.01</v>
      </c>
      <c r="AY32" s="2" t="n">
        <f aca="false">-AE32</f>
        <v>158315375.33</v>
      </c>
      <c r="AZ32" s="2" t="n">
        <f aca="false">M32+AE32+AZ9</f>
        <v>381254986.85</v>
      </c>
      <c r="BB32" s="2" t="n">
        <f aca="false">N32+O32+P32</f>
        <v>180207780.26</v>
      </c>
      <c r="BC32" s="2" t="n">
        <f aca="false">-AP32</f>
        <v>114505249.11</v>
      </c>
      <c r="BD32" s="2" t="n">
        <f aca="false">-AF32</f>
        <v>36654311.07</v>
      </c>
      <c r="BE32" s="2" t="n">
        <f aca="false">BC32+BD32</f>
        <v>151159560.18</v>
      </c>
      <c r="BF32" s="2" t="n">
        <f aca="false">BB32+AF32+AP32+BF9</f>
        <v>408965399.35</v>
      </c>
      <c r="BG32" s="2"/>
      <c r="BH32" s="2" t="n">
        <f aca="false">Q32+R32</f>
        <v>30713673.43</v>
      </c>
      <c r="BI32" s="2" t="n">
        <f aca="false">-AS32+AS6</f>
        <v>8878932.55</v>
      </c>
      <c r="BJ32" s="2" t="n">
        <f aca="false">-AH32+AH6</f>
        <v>13336235.7</v>
      </c>
      <c r="BK32" s="2" t="n">
        <f aca="false">BI32+BJ32</f>
        <v>22215168.25</v>
      </c>
      <c r="BL32" s="2" t="n">
        <f aca="false">BH32+AH32+AS32</f>
        <v>8498505.18</v>
      </c>
      <c r="BN32" s="2" t="n">
        <f aca="false">S32</f>
        <v>2796849.6</v>
      </c>
      <c r="BO32" s="2" t="n">
        <f aca="false">-AK32</f>
        <v>-190657.72</v>
      </c>
      <c r="BP32" s="2" t="n">
        <f aca="false">S32+AK32+BP9</f>
        <v>6000665.28</v>
      </c>
      <c r="BR32" s="2" t="n">
        <f aca="false">T32</f>
        <v>66643.7</v>
      </c>
      <c r="BS32" s="2" t="n">
        <f aca="false">-AQ32</f>
        <v>11281022.48</v>
      </c>
      <c r="BT32" s="2" t="n">
        <f aca="false">T32+AQ32+BT9</f>
        <v>-1187575.26</v>
      </c>
      <c r="BW32" s="2" t="n">
        <f aca="false">V32+W32+X32+Y32+Z32+AA32</f>
        <v>24616516.54</v>
      </c>
      <c r="BX32" s="2" t="n">
        <f aca="false">-AR32</f>
        <v>9172338.98</v>
      </c>
      <c r="BY32" s="2" t="n">
        <f aca="false">-AG32</f>
        <v>9975626.22</v>
      </c>
      <c r="BZ32" s="2" t="n">
        <f aca="false">BX32+BY32</f>
        <v>19147965.2</v>
      </c>
      <c r="CA32" s="2" t="n">
        <f aca="false">V32+W32+X32+Y32+Z32+AA32+AG32+AR32+CA9</f>
        <v>11026804.92</v>
      </c>
    </row>
    <row r="33" customFormat="false" ht="14.65" hidden="false" customHeight="false" outlineLevel="0" collapsed="false">
      <c r="A33" s="14" t="s">
        <v>37</v>
      </c>
      <c r="B33" s="16" t="n">
        <f aca="false">(J33+K33+M33+N33+O33+P33+Q33+R33+S33+T33+V33+W33+X33+Y33+Z33+AA33+AB33+AC33+L33+U33+AD33)/1000</f>
        <v>881441.82586</v>
      </c>
      <c r="C33" s="16" t="n">
        <f aca="false">(0.4*(N33+O33+P33+Q33+R33)+T33+0.5*(V33+W33+X33+Y33+Z33+AA33+AB33))/1000</f>
        <v>99175.290784</v>
      </c>
      <c r="D33" s="16" t="n">
        <f aca="false">(M33+0.6*(N33+O33+P33+Q33+R33)+S33+L33+U33+AD33+J33+K33+0.5*(V33+W33+X33+Y33+Z33+AA33+AB33)+AC33)/1000</f>
        <v>782266.535076</v>
      </c>
      <c r="E33" s="16" t="n">
        <f aca="false">(-(AE33+AF33+AG33+AH33+AI33+AK33+AP33+AQ33+AR33+AS33+AJ33+AL33+AM33+AN33+AO33)+AT33+AU33)/1000</f>
        <v>1372194.50155</v>
      </c>
      <c r="F33" s="16" t="n">
        <f aca="false">(AT33-(AP33+AQ33+AR33+AS33))/1000</f>
        <v>205253.84687</v>
      </c>
      <c r="G33" s="16" t="n">
        <f aca="false">(AU33-(AE33+AF33+AG33+AH33+AI33+AK33+AJ33+AL33+AM33+AN33+AO33))/1000</f>
        <v>1166940.65468</v>
      </c>
      <c r="H33" s="16" t="n">
        <f aca="false">B33-E33+(AT33+AU33)/1000</f>
        <v>195238.11602</v>
      </c>
      <c r="I33" s="17"/>
      <c r="J33" s="2" t="n">
        <v>5250</v>
      </c>
      <c r="K33" s="0" t="n">
        <v>0</v>
      </c>
      <c r="L33" s="2" t="n">
        <v>74000</v>
      </c>
      <c r="M33" s="2" t="n">
        <v>391591581.21</v>
      </c>
      <c r="N33" s="2" t="n">
        <v>8140419.42</v>
      </c>
      <c r="O33" s="2" t="n">
        <v>167460799.9</v>
      </c>
      <c r="P33" s="2" t="n">
        <v>8523875.36</v>
      </c>
      <c r="Q33" s="2" t="n">
        <v>1584498.44</v>
      </c>
      <c r="R33" s="2" t="n">
        <v>30146558.69</v>
      </c>
      <c r="S33" s="2" t="n">
        <v>2806849.6</v>
      </c>
      <c r="T33" s="2" t="n">
        <v>66643.7</v>
      </c>
      <c r="U33" s="2" t="n">
        <v>268500</v>
      </c>
      <c r="V33" s="2" t="n">
        <v>406925.29</v>
      </c>
      <c r="W33" s="2" t="n">
        <v>15213442.31</v>
      </c>
      <c r="X33" s="2" t="n">
        <v>193450</v>
      </c>
      <c r="Y33" s="2" t="n">
        <v>674882.42</v>
      </c>
      <c r="Z33" s="2" t="n">
        <v>7577754.67</v>
      </c>
      <c r="AA33" s="2" t="n">
        <v>1465918.03</v>
      </c>
      <c r="AB33" s="2" t="n">
        <v>0</v>
      </c>
      <c r="AC33" s="2" t="n">
        <v>1152237.12</v>
      </c>
      <c r="AD33" s="2" t="n">
        <v>244088239.7</v>
      </c>
      <c r="AE33" s="2" t="n">
        <v>-232927878.33</v>
      </c>
      <c r="AF33" s="2" t="n">
        <v>-42488023.67</v>
      </c>
      <c r="AG33" s="2" t="n">
        <v>-11089780.22</v>
      </c>
      <c r="AH33" s="2" t="n">
        <v>-13742877.7</v>
      </c>
      <c r="AI33" s="2" t="n">
        <v>-1028602.72</v>
      </c>
      <c r="AJ33" s="2" t="n">
        <v>-236147466.4</v>
      </c>
      <c r="AK33" s="2" t="n">
        <v>180657.72</v>
      </c>
      <c r="AL33" s="2" t="n">
        <v>-110000</v>
      </c>
      <c r="AM33" s="2" t="n">
        <v>0</v>
      </c>
      <c r="AN33" s="2" t="n">
        <v>0</v>
      </c>
      <c r="AO33" s="2" t="n">
        <v>-64000</v>
      </c>
      <c r="AP33" s="2" t="n">
        <v>-118140202.51</v>
      </c>
      <c r="AQ33" s="2" t="n">
        <v>-11197669.48</v>
      </c>
      <c r="AR33" s="2" t="n">
        <v>-10289704.98</v>
      </c>
      <c r="AS33" s="2" t="n">
        <v>-9158161.55</v>
      </c>
      <c r="AT33" s="2" t="n">
        <f aca="false">$AT$9</f>
        <v>56468108.35</v>
      </c>
      <c r="AU33" s="2" t="n">
        <f aca="false">$AU$9</f>
        <v>629522683.36</v>
      </c>
      <c r="AV33" s="2" t="n">
        <f aca="false">$AV$9</f>
        <v>345121156.52</v>
      </c>
      <c r="AX33" s="2" t="n">
        <f aca="false">M33</f>
        <v>391591581.21</v>
      </c>
      <c r="AY33" s="2" t="n">
        <f aca="false">-AE33</f>
        <v>232927878.33</v>
      </c>
      <c r="AZ33" s="2" t="n">
        <f aca="false">M33+AE33+AZ9</f>
        <v>349100970.05</v>
      </c>
      <c r="BB33" s="2" t="n">
        <f aca="false">N33+O33+P33</f>
        <v>184125094.68</v>
      </c>
      <c r="BC33" s="2" t="n">
        <f aca="false">-AP33</f>
        <v>118140202.51</v>
      </c>
      <c r="BD33" s="2" t="n">
        <f aca="false">-AF33</f>
        <v>42488023.67</v>
      </c>
      <c r="BE33" s="2" t="n">
        <f aca="false">BC33+BD33</f>
        <v>160628226.18</v>
      </c>
      <c r="BF33" s="2" t="n">
        <f aca="false">BB33+AF33+AP33+BF9</f>
        <v>403414047.77</v>
      </c>
      <c r="BG33" s="2"/>
      <c r="BH33" s="2" t="n">
        <f aca="false">Q33+R33</f>
        <v>31731057.13</v>
      </c>
      <c r="BI33" s="2" t="n">
        <f aca="false">-AS33+AS6</f>
        <v>9158161.55</v>
      </c>
      <c r="BJ33" s="2" t="n">
        <f aca="false">-AH33+AH6</f>
        <v>13742877.7</v>
      </c>
      <c r="BK33" s="2" t="n">
        <f aca="false">BI33+BJ33</f>
        <v>22901039.25</v>
      </c>
      <c r="BL33" s="2" t="n">
        <f aca="false">BH33+AH33+AS33</f>
        <v>8830017.88</v>
      </c>
      <c r="BN33" s="2" t="n">
        <f aca="false">S33</f>
        <v>2806849.6</v>
      </c>
      <c r="BO33" s="2" t="n">
        <f aca="false">-AK33</f>
        <v>-180657.72</v>
      </c>
      <c r="BP33" s="2" t="n">
        <f aca="false">S33+AK33+BP9</f>
        <v>6000665.28</v>
      </c>
      <c r="BR33" s="2" t="n">
        <f aca="false">T33</f>
        <v>66643.7</v>
      </c>
      <c r="BS33" s="2" t="n">
        <f aca="false">-AQ33</f>
        <v>11197669.48</v>
      </c>
      <c r="BT33" s="2" t="n">
        <f aca="false">T33+AQ33+BT9</f>
        <v>-1104222.26</v>
      </c>
      <c r="BW33" s="2" t="n">
        <f aca="false">V33+W33+X33+Y33+Z33+AA33</f>
        <v>25532372.72</v>
      </c>
      <c r="BX33" s="2" t="n">
        <f aca="false">-AR33</f>
        <v>10289704.98</v>
      </c>
      <c r="BY33" s="2" t="n">
        <f aca="false">-AG33</f>
        <v>11089780.22</v>
      </c>
      <c r="BZ33" s="2" t="n">
        <f aca="false">BX33+BY33</f>
        <v>21379485.2</v>
      </c>
      <c r="CA33" s="2" t="n">
        <f aca="false">V33+W33+X33+Y33+Z33+AA33+AG33+AR33+CA9</f>
        <v>9711141.1</v>
      </c>
    </row>
    <row r="34" customFormat="false" ht="14.65" hidden="false" customHeight="false" outlineLevel="0" collapsed="false">
      <c r="A34" s="14" t="s">
        <v>38</v>
      </c>
      <c r="B34" s="16" t="n">
        <f aca="false">(J34+K34+M34+N34+O34+P34+Q34+R34+S34+T34+V34+W34+X34+Y34+Z34+AA34+AB34+AC34+L34+U34+AD34)/1000</f>
        <v>896195.30326</v>
      </c>
      <c r="C34" s="16" t="n">
        <f aca="false">(0.4*(N34+O34+P34+Q34+R34)+T34+0.5*(V34+W34+X34+Y34+Z34+AA34+AB34))/1000</f>
        <v>103208.930304</v>
      </c>
      <c r="D34" s="16" t="n">
        <f aca="false">(M34+0.6*(N34+O34+P34+Q34+R34)+S34+L34+U34+AD34+J34+K34+0.5*(V34+W34+X34+Y34+Z34+AA34+AB34)+AC34)/1000</f>
        <v>792986.372956</v>
      </c>
      <c r="E34" s="16" t="n">
        <f aca="false">(-(AE34+AF34+AG34+AH34+AI34+AK34+AP34+AQ34+AR34+AS34+AJ34+AL34+AM34+AN34+AO34)+AT34+AU34)/1000</f>
        <v>1394878.79555</v>
      </c>
      <c r="F34" s="16" t="n">
        <f aca="false">(AT34-(AP34+AQ34+AR34+AS34))/1000</f>
        <v>205489.13287</v>
      </c>
      <c r="G34" s="16" t="n">
        <f aca="false">(AU34-(AE34+AF34+AG34+AH34+AI34+AK34+AJ34+AL34+AM34+AN34+AO34))/1000</f>
        <v>1189389.66268</v>
      </c>
      <c r="H34" s="16" t="n">
        <f aca="false">B34-E34+(AT34+AU34)/1000</f>
        <v>187307.29942</v>
      </c>
      <c r="I34" s="17"/>
      <c r="J34" s="2" t="n">
        <v>5250</v>
      </c>
      <c r="K34" s="0" t="n">
        <v>0</v>
      </c>
      <c r="L34" s="2" t="n">
        <v>74000</v>
      </c>
      <c r="M34" s="2" t="n">
        <v>396224970.81</v>
      </c>
      <c r="N34" s="2" t="n">
        <v>8172786.82</v>
      </c>
      <c r="O34" s="2" t="n">
        <v>172976099.1</v>
      </c>
      <c r="P34" s="2" t="n">
        <v>8523879.26</v>
      </c>
      <c r="Q34" s="2" t="n">
        <v>1607650.84</v>
      </c>
      <c r="R34" s="2" t="n">
        <v>33088969.59</v>
      </c>
      <c r="S34" s="2" t="n">
        <v>2806849.6</v>
      </c>
      <c r="T34" s="2" t="n">
        <v>66643.7</v>
      </c>
      <c r="U34" s="2" t="n">
        <v>284500</v>
      </c>
      <c r="V34" s="2" t="n">
        <v>406925.29</v>
      </c>
      <c r="W34" s="2" t="n">
        <v>15709442.31</v>
      </c>
      <c r="X34" s="2" t="n">
        <v>193450</v>
      </c>
      <c r="Y34" s="2" t="n">
        <v>1204477.42</v>
      </c>
      <c r="Z34" s="2" t="n">
        <v>7759150.67</v>
      </c>
      <c r="AA34" s="2" t="n">
        <v>1515619.03</v>
      </c>
      <c r="AB34" s="2" t="n">
        <v>0</v>
      </c>
      <c r="AC34" s="2" t="n">
        <v>1120215.12</v>
      </c>
      <c r="AD34" s="2" t="n">
        <v>244454423.7</v>
      </c>
      <c r="AE34" s="2" t="n">
        <v>-248925446.33</v>
      </c>
      <c r="AF34" s="2" t="n">
        <v>-42762505.67</v>
      </c>
      <c r="AG34" s="2" t="n">
        <v>-11089780.22</v>
      </c>
      <c r="AH34" s="2" t="n">
        <v>-13753693.7</v>
      </c>
      <c r="AI34" s="2" t="n">
        <v>-1078602.72</v>
      </c>
      <c r="AJ34" s="2" t="n">
        <v>-242243608.4</v>
      </c>
      <c r="AK34" s="2" t="n">
        <v>180657.72</v>
      </c>
      <c r="AL34" s="2" t="n">
        <v>-130000</v>
      </c>
      <c r="AM34" s="2" t="n">
        <v>0</v>
      </c>
      <c r="AN34" s="2" t="n">
        <v>0</v>
      </c>
      <c r="AO34" s="2" t="n">
        <v>-64000</v>
      </c>
      <c r="AP34" s="2" t="n">
        <v>-118368127.51</v>
      </c>
      <c r="AQ34" s="2" t="n">
        <v>-11197669.48</v>
      </c>
      <c r="AR34" s="2" t="n">
        <v>-10289854.98</v>
      </c>
      <c r="AS34" s="2" t="n">
        <v>-9165372.55</v>
      </c>
      <c r="AT34" s="2" t="n">
        <f aca="false">$AT$9</f>
        <v>56468108.35</v>
      </c>
      <c r="AU34" s="2" t="n">
        <f aca="false">$AU$9</f>
        <v>629522683.36</v>
      </c>
      <c r="AV34" s="2" t="n">
        <f aca="false">$AV$9</f>
        <v>345121156.52</v>
      </c>
      <c r="AX34" s="2" t="n">
        <f aca="false">M34</f>
        <v>396224970.81</v>
      </c>
      <c r="AY34" s="2" t="n">
        <f aca="false">-AE34</f>
        <v>248925446.33</v>
      </c>
      <c r="AZ34" s="2" t="n">
        <f aca="false">M34+AE34+AZ9</f>
        <v>337736791.65</v>
      </c>
      <c r="BB34" s="2" t="n">
        <f aca="false">N34+O34+P34</f>
        <v>189672765.18</v>
      </c>
      <c r="BC34" s="2" t="n">
        <f aca="false">-AP34</f>
        <v>118368127.51</v>
      </c>
      <c r="BD34" s="2" t="n">
        <f aca="false">-AF34</f>
        <v>42762505.67</v>
      </c>
      <c r="BE34" s="2" t="n">
        <f aca="false">BC34+BD34</f>
        <v>161130633.18</v>
      </c>
      <c r="BF34" s="2" t="n">
        <f aca="false">BB34+AF34+AP34+BF9</f>
        <v>408459311.27</v>
      </c>
      <c r="BG34" s="2"/>
      <c r="BH34" s="2" t="n">
        <f aca="false">Q34+R34</f>
        <v>34696620.43</v>
      </c>
      <c r="BI34" s="2" t="n">
        <f aca="false">-AS34+AS6</f>
        <v>9165372.55</v>
      </c>
      <c r="BJ34" s="2" t="n">
        <f aca="false">-AH34+AH6</f>
        <v>13753693.7</v>
      </c>
      <c r="BK34" s="2" t="n">
        <f aca="false">BI34+BJ34</f>
        <v>22919066.25</v>
      </c>
      <c r="BL34" s="2" t="n">
        <f aca="false">BH34+AH34+AS34</f>
        <v>11777554.18</v>
      </c>
      <c r="BN34" s="2" t="n">
        <f aca="false">S34</f>
        <v>2806849.6</v>
      </c>
      <c r="BO34" s="2" t="n">
        <f aca="false">-AK34</f>
        <v>-180657.72</v>
      </c>
      <c r="BP34" s="2" t="n">
        <f aca="false">S34+AK34+BP9</f>
        <v>6000665.28</v>
      </c>
      <c r="BR34" s="2" t="n">
        <f aca="false">T34</f>
        <v>66643.7</v>
      </c>
      <c r="BS34" s="2" t="n">
        <f aca="false">-AQ34</f>
        <v>11197669.48</v>
      </c>
      <c r="BT34" s="2" t="n">
        <f aca="false">T34+AQ34+BT9</f>
        <v>-1104222.26</v>
      </c>
      <c r="BW34" s="2" t="n">
        <f aca="false">V34+W34+X34+Y34+Z34+AA34</f>
        <v>26789064.72</v>
      </c>
      <c r="BX34" s="2" t="n">
        <f aca="false">-AR34</f>
        <v>10289854.98</v>
      </c>
      <c r="BY34" s="2" t="n">
        <f aca="false">-AG34</f>
        <v>11089780.22</v>
      </c>
      <c r="BZ34" s="2" t="n">
        <f aca="false">BX34+BY34</f>
        <v>21379635.2</v>
      </c>
      <c r="CA34" s="2" t="n">
        <f aca="false">V34+W34+X34+Y34+Z34+AA34+AG34+AR34+CA9</f>
        <v>10967683.1</v>
      </c>
    </row>
    <row r="35" customFormat="false" ht="14.65" hidden="false" customHeight="false" outlineLevel="0" collapsed="false">
      <c r="A35" s="14" t="s">
        <v>39</v>
      </c>
      <c r="B35" s="16" t="n">
        <f aca="false">(J35+K35+M35+N35+O35+P35+Q35+R35+S35+T35+V35+W35+X35+Y35+Z35+AA35+AB35+AC35+L35+U35+AD35)/1000</f>
        <v>921721.35554</v>
      </c>
      <c r="C35" s="16" t="n">
        <f aca="false">(0.4*(N35+O35+P35+Q35+R35)+T35+0.5*(V35+W35+X35+Y35+Z35+AA35+AB35))/1000</f>
        <v>108687.938612</v>
      </c>
      <c r="D35" s="16" t="n">
        <f aca="false">(M35+0.6*(N35+O35+P35+Q35+R35)+S35+L35+U35+AD35+J35+K35+0.5*(V35+W35+X35+Y35+Z35+AA35+AB35)+AC35)/1000</f>
        <v>813033.416928</v>
      </c>
      <c r="E35" s="16" t="n">
        <f aca="false">(-(AE35+AF35+AG35+AH35+AI35+AK35+AP35+AQ35+AR35+AS35+AJ35+AL35+AM35+AN35+AO35)+AT35+AU35)/1000</f>
        <v>1418813.02755</v>
      </c>
      <c r="F35" s="16" t="n">
        <f aca="false">(AT35-(AP35+AQ35+AR35+AS35))/1000</f>
        <v>208526.55887</v>
      </c>
      <c r="G35" s="16" t="n">
        <f aca="false">(AU35-(AE35+AF35+AG35+AH35+AI35+AK35+AJ35+AL35+AM35+AN35+AO35))/1000</f>
        <v>1210286.46868</v>
      </c>
      <c r="H35" s="16" t="n">
        <f aca="false">B35-E35+(AT35+AU35)/1000</f>
        <v>188899.1197</v>
      </c>
      <c r="I35" s="17"/>
      <c r="J35" s="2" t="n">
        <v>5250</v>
      </c>
      <c r="K35" s="0" t="n">
        <v>0</v>
      </c>
      <c r="L35" s="2" t="n">
        <v>74000</v>
      </c>
      <c r="M35" s="2" t="n">
        <v>399097470.81</v>
      </c>
      <c r="N35" s="2" t="n">
        <v>8256208.02</v>
      </c>
      <c r="O35" s="2" t="n">
        <v>183972184.4</v>
      </c>
      <c r="P35" s="2" t="n">
        <v>8509786.76</v>
      </c>
      <c r="Q35" s="2" t="n">
        <v>1655998.84</v>
      </c>
      <c r="R35" s="2" t="n">
        <v>33661032.11</v>
      </c>
      <c r="S35" s="2" t="n">
        <v>2806849.6</v>
      </c>
      <c r="T35" s="2" t="n">
        <v>66643.7</v>
      </c>
      <c r="U35" s="2" t="n">
        <v>314500</v>
      </c>
      <c r="V35" s="2" t="n">
        <v>406925.29</v>
      </c>
      <c r="W35" s="2" t="n">
        <v>16890584.31</v>
      </c>
      <c r="X35" s="2" t="n">
        <v>192750</v>
      </c>
      <c r="Y35" s="2" t="n">
        <v>1204477.42</v>
      </c>
      <c r="Z35" s="2" t="n">
        <v>8125189.67</v>
      </c>
      <c r="AA35" s="2" t="n">
        <v>1578495.03</v>
      </c>
      <c r="AB35" s="2" t="n">
        <v>0</v>
      </c>
      <c r="AC35" s="2" t="n">
        <v>1212890.08</v>
      </c>
      <c r="AD35" s="2" t="n">
        <v>253690119.5</v>
      </c>
      <c r="AE35" s="2" t="n">
        <v>-255661826.33</v>
      </c>
      <c r="AF35" s="2" t="n">
        <v>-44503772.67</v>
      </c>
      <c r="AG35" s="2" t="n">
        <v>-11508625.22</v>
      </c>
      <c r="AH35" s="2" t="n">
        <v>-16377244.7</v>
      </c>
      <c r="AI35" s="2" t="n">
        <v>-1083602.72</v>
      </c>
      <c r="AJ35" s="2" t="n">
        <v>-251605371.4</v>
      </c>
      <c r="AK35" s="2" t="n">
        <v>180657.72</v>
      </c>
      <c r="AL35" s="2" t="n">
        <v>-140000</v>
      </c>
      <c r="AM35" s="2" t="n">
        <v>0</v>
      </c>
      <c r="AN35" s="2" t="n">
        <v>0</v>
      </c>
      <c r="AO35" s="2" t="n">
        <v>-64000</v>
      </c>
      <c r="AP35" s="2" t="n">
        <v>-119154926.51</v>
      </c>
      <c r="AQ35" s="2" t="n">
        <v>-11281022.48</v>
      </c>
      <c r="AR35" s="2" t="n">
        <v>-10707698.98</v>
      </c>
      <c r="AS35" s="2" t="n">
        <v>-10914802.55</v>
      </c>
      <c r="AT35" s="2" t="n">
        <f aca="false">$AT$9</f>
        <v>56468108.35</v>
      </c>
      <c r="AU35" s="2" t="n">
        <f aca="false">$AU$9</f>
        <v>629522683.36</v>
      </c>
      <c r="AV35" s="2" t="n">
        <f aca="false">$AV$9</f>
        <v>345121156.52</v>
      </c>
      <c r="AX35" s="2" t="n">
        <f aca="false">M35</f>
        <v>399097470.81</v>
      </c>
      <c r="AY35" s="2" t="n">
        <f aca="false">-AE35</f>
        <v>255661826.33</v>
      </c>
      <c r="AZ35" s="2" t="n">
        <f aca="false">M35+AE35+AZ9</f>
        <v>333872911.65</v>
      </c>
      <c r="BB35" s="2" t="n">
        <f aca="false">N35+O35+P35</f>
        <v>200738179.18</v>
      </c>
      <c r="BC35" s="2" t="n">
        <f aca="false">-AP35</f>
        <v>119154926.51</v>
      </c>
      <c r="BD35" s="2" t="n">
        <f aca="false">-AF35</f>
        <v>44503772.67</v>
      </c>
      <c r="BE35" s="2" t="n">
        <f aca="false">BC35+BD35</f>
        <v>163658699.18</v>
      </c>
      <c r="BF35" s="2" t="n">
        <f aca="false">BB35+AF35+AP35+BF9</f>
        <v>416996659.27</v>
      </c>
      <c r="BG35" s="2"/>
      <c r="BH35" s="2" t="n">
        <f aca="false">Q35+R35</f>
        <v>35317030.95</v>
      </c>
      <c r="BI35" s="2" t="n">
        <f aca="false">-AS35+AS6</f>
        <v>10914802.55</v>
      </c>
      <c r="BJ35" s="2" t="n">
        <f aca="false">-AH35+AH6</f>
        <v>16377244.7</v>
      </c>
      <c r="BK35" s="2" t="n">
        <f aca="false">BI35+BJ35</f>
        <v>27292047.25</v>
      </c>
      <c r="BL35" s="2" t="n">
        <f aca="false">BH35+AH35+AS35</f>
        <v>8024983.7</v>
      </c>
      <c r="BN35" s="2" t="n">
        <f aca="false">S35</f>
        <v>2806849.6</v>
      </c>
      <c r="BO35" s="2" t="n">
        <f aca="false">-AK35</f>
        <v>-180657.72</v>
      </c>
      <c r="BP35" s="2" t="n">
        <f aca="false">S35+AK35+BP9</f>
        <v>6000665.28</v>
      </c>
      <c r="BR35" s="2" t="n">
        <f aca="false">T35</f>
        <v>66643.7</v>
      </c>
      <c r="BS35" s="2" t="n">
        <f aca="false">-AQ35</f>
        <v>11281022.48</v>
      </c>
      <c r="BT35" s="2" t="n">
        <f aca="false">T35+AQ35+BT9</f>
        <v>-1187575.26</v>
      </c>
      <c r="BW35" s="2" t="n">
        <f aca="false">V35+W35+X35+Y35+Z35+AA35</f>
        <v>28398421.72</v>
      </c>
      <c r="BX35" s="2" t="n">
        <f aca="false">-AR35</f>
        <v>10707698.98</v>
      </c>
      <c r="BY35" s="2" t="n">
        <f aca="false">-AG35</f>
        <v>11508625.22</v>
      </c>
      <c r="BZ35" s="2" t="n">
        <f aca="false">BX35+BY35</f>
        <v>22216324.2</v>
      </c>
      <c r="CA35" s="2" t="n">
        <f aca="false">V35+W35+X35+Y35+Z35+AA35+AG35+AR35+CA9</f>
        <v>11740351.1</v>
      </c>
    </row>
    <row r="36" customFormat="false" ht="14.65" hidden="false" customHeight="false" outlineLevel="0" collapsed="false">
      <c r="A36" s="14" t="s">
        <v>40</v>
      </c>
      <c r="B36" s="16" t="n">
        <f aca="false">(J36+K36+M36+N36+O36+P36+Q36+R36+S36+T36+V36+W36+X36+Y36+Z36+AA36+AB36+AC36+L36+U36+AD36)/1000</f>
        <v>1028203.46759</v>
      </c>
      <c r="C36" s="16" t="n">
        <f aca="false">(0.4*(N36+O36+P36+Q36+R36)+T36+0.5*(V36+W36+X36+Y36+Z36+AA36+AB36))/1000</f>
        <v>116701.517872</v>
      </c>
      <c r="D36" s="16" t="n">
        <f aca="false">(M36+0.6*(N36+O36+P36+Q36+R36)+S36+L36+U36+AD36+J36+K36+0.5*(V36+W36+X36+Y36+Z36+AA36+AB36)+AC36)/1000</f>
        <v>911501.949718</v>
      </c>
      <c r="E36" s="16" t="n">
        <f aca="false">(-(AE36+AF36+AG36+AH36+AI36+AK36+AP36+AQ36+AR36+AS36+AJ36+AL36+AM36+AN36+AO36)+AT36+AU36)/1000</f>
        <v>1474625.62115</v>
      </c>
      <c r="F36" s="16" t="n">
        <f aca="false">(AT36-(AP36+AQ36+AR36+AS36))/1000</f>
        <v>213589.97187</v>
      </c>
      <c r="G36" s="16" t="n">
        <f aca="false">(AU36-(AE36+AF36+AG36+AH36+AI36+AK36+AJ36+AL36+AM36+AN36+AO36))/1000</f>
        <v>1261035.64928</v>
      </c>
      <c r="H36" s="16" t="n">
        <f aca="false">B36-E36+(AT36+AU36)/1000</f>
        <v>239568.63815</v>
      </c>
      <c r="I36" s="17"/>
      <c r="J36" s="2" t="n">
        <v>5250</v>
      </c>
      <c r="K36" s="0" t="n">
        <v>0</v>
      </c>
      <c r="L36" s="2" t="n">
        <v>84000</v>
      </c>
      <c r="M36" s="2" t="n">
        <v>432170940.68</v>
      </c>
      <c r="N36" s="2" t="n">
        <v>8630093.65</v>
      </c>
      <c r="O36" s="2" t="n">
        <v>200843912.77</v>
      </c>
      <c r="P36" s="2" t="n">
        <v>8602581.36</v>
      </c>
      <c r="Q36" s="2" t="n">
        <v>1644942.84</v>
      </c>
      <c r="R36" s="2" t="n">
        <v>34862267.81</v>
      </c>
      <c r="S36" s="2" t="n">
        <v>2816749.6</v>
      </c>
      <c r="T36" s="2" t="n">
        <v>66643.7</v>
      </c>
      <c r="U36" s="2" t="n">
        <v>347000</v>
      </c>
      <c r="V36" s="2" t="n">
        <v>406925.29</v>
      </c>
      <c r="W36" s="2" t="n">
        <v>17918801.31</v>
      </c>
      <c r="X36" s="2" t="n">
        <v>196250</v>
      </c>
      <c r="Y36" s="2" t="n">
        <v>1278500.3</v>
      </c>
      <c r="Z36" s="2" t="n">
        <v>8178189.67</v>
      </c>
      <c r="AA36" s="2" t="n">
        <v>1624043.03</v>
      </c>
      <c r="AB36" s="2" t="n">
        <v>0</v>
      </c>
      <c r="AC36" s="2" t="n">
        <v>1294925.08</v>
      </c>
      <c r="AD36" s="2" t="n">
        <v>307231450.5</v>
      </c>
      <c r="AE36" s="2" t="n">
        <v>-280269952.33</v>
      </c>
      <c r="AF36" s="2" t="n">
        <v>-49872599.27</v>
      </c>
      <c r="AG36" s="2" t="n">
        <v>-12226763.22</v>
      </c>
      <c r="AH36" s="2" t="n">
        <v>-17520052.7</v>
      </c>
      <c r="AI36" s="2" t="n">
        <v>-1209547.72</v>
      </c>
      <c r="AJ36" s="2" t="n">
        <v>-270360708.4</v>
      </c>
      <c r="AK36" s="2" t="n">
        <v>170657.72</v>
      </c>
      <c r="AL36" s="2" t="n">
        <v>-160000</v>
      </c>
      <c r="AM36" s="2" t="n">
        <v>0</v>
      </c>
      <c r="AN36" s="2" t="n">
        <v>0</v>
      </c>
      <c r="AO36" s="2" t="n">
        <v>-64000</v>
      </c>
      <c r="AP36" s="2" t="n">
        <v>-122818644.51</v>
      </c>
      <c r="AQ36" s="2" t="n">
        <v>-11203612.48</v>
      </c>
      <c r="AR36" s="2" t="n">
        <v>-11422789.98</v>
      </c>
      <c r="AS36" s="2" t="n">
        <v>-11676816.55</v>
      </c>
      <c r="AT36" s="2" t="n">
        <f aca="false">$AT$9</f>
        <v>56468108.35</v>
      </c>
      <c r="AU36" s="2" t="n">
        <f aca="false">$AU$9</f>
        <v>629522683.36</v>
      </c>
      <c r="AV36" s="2" t="n">
        <f aca="false">$AV$9</f>
        <v>345121156.52</v>
      </c>
      <c r="AX36" s="2" t="n">
        <f aca="false">M36</f>
        <v>432170940.68</v>
      </c>
      <c r="AY36" s="2" t="n">
        <f aca="false">-AE36</f>
        <v>280269952.33</v>
      </c>
      <c r="AZ36" s="2" t="n">
        <f aca="false">M36+AE36+AZ9</f>
        <v>342338255.52</v>
      </c>
      <c r="BB36" s="2" t="n">
        <f aca="false">N36+O36+P36</f>
        <v>218076587.78</v>
      </c>
      <c r="BC36" s="2" t="n">
        <f aca="false">-AP36</f>
        <v>122818644.51</v>
      </c>
      <c r="BD36" s="2" t="n">
        <f aca="false">-AF36</f>
        <v>49872599.27</v>
      </c>
      <c r="BE36" s="2" t="n">
        <f aca="false">BC36+BD36</f>
        <v>172691243.78</v>
      </c>
      <c r="BF36" s="2" t="n">
        <f aca="false">BB36+AF36+AP36+BF9</f>
        <v>425302523.27</v>
      </c>
      <c r="BG36" s="2"/>
      <c r="BH36" s="2" t="n">
        <f aca="false">Q36+R36</f>
        <v>36507210.65</v>
      </c>
      <c r="BI36" s="2" t="n">
        <f aca="false">-AS36+AS6</f>
        <v>11676816.55</v>
      </c>
      <c r="BJ36" s="2" t="n">
        <f aca="false">-AH36+AH6</f>
        <v>17520052.7</v>
      </c>
      <c r="BK36" s="2" t="n">
        <f aca="false">BI36+BJ36</f>
        <v>29196869.25</v>
      </c>
      <c r="BL36" s="2" t="n">
        <f aca="false">BH36+AH36+AS36</f>
        <v>7310341.40000001</v>
      </c>
      <c r="BN36" s="2" t="n">
        <f aca="false">S36</f>
        <v>2816749.6</v>
      </c>
      <c r="BO36" s="2" t="n">
        <f aca="false">-AK36</f>
        <v>-170657.72</v>
      </c>
      <c r="BP36" s="2" t="n">
        <f aca="false">S36+AK36+BP9</f>
        <v>6000565.28</v>
      </c>
      <c r="BR36" s="2" t="n">
        <f aca="false">T36</f>
        <v>66643.7</v>
      </c>
      <c r="BS36" s="2" t="n">
        <f aca="false">-AQ36</f>
        <v>11203612.48</v>
      </c>
      <c r="BT36" s="2" t="n">
        <f aca="false">T36+AQ36+BT9</f>
        <v>-1110165.26</v>
      </c>
      <c r="BW36" s="2" t="n">
        <f aca="false">V36+W36+X36+Y36+Z36+AA36</f>
        <v>29602709.6</v>
      </c>
      <c r="BX36" s="2" t="n">
        <f aca="false">-AR36</f>
        <v>11422789.98</v>
      </c>
      <c r="BY36" s="2" t="n">
        <f aca="false">-AG36</f>
        <v>12226763.22</v>
      </c>
      <c r="BZ36" s="2" t="n">
        <f aca="false">BX36+BY36</f>
        <v>23649553.2</v>
      </c>
      <c r="CA36" s="2" t="n">
        <f aca="false">V36+W36+X36+Y36+Z36+AA36+AG36+AR36+CA9</f>
        <v>11511409.98</v>
      </c>
    </row>
    <row r="37" customFormat="false" ht="14.65" hidden="false" customHeight="false" outlineLevel="0" collapsed="false">
      <c r="A37" s="14" t="s">
        <v>41</v>
      </c>
      <c r="B37" s="16" t="n">
        <f aca="false">(J37+K37+M37+N37+O37+P37+Q37+R37+S37+T37+V37+W37+X37+Y37+Z37+AA37+AB37+AC37+L37+U37+AD37)/1000</f>
        <v>1040685.88489</v>
      </c>
      <c r="C37" s="16" t="n">
        <f aca="false">(0.4*(N37+O37+P37+Q37+R37)+T37+0.5*(V37+W37+X37+Y37+Z37+AA37+AB37))/1000</f>
        <v>119166.902992</v>
      </c>
      <c r="D37" s="16" t="n">
        <f aca="false">(M37+0.6*(N37+O37+P37+Q37+R37)+S37+L37+U37+AD37+J37+K37+0.5*(V37+W37+X37+Y37+Z37+AA37+AB37)+AC37)/1000</f>
        <v>921518.981898</v>
      </c>
      <c r="E37" s="16" t="n">
        <f aca="false">(-(AE37+AF37+AG37+AH37+AI37+AK37+AP37+AQ37+AR37+AS37+AJ37+AL37+AM37+AN37+AO37)+AT37+AU37)/1000</f>
        <v>1534862.75815</v>
      </c>
      <c r="F37" s="16" t="n">
        <f aca="false">(AT37-(AP37+AQ37+AR37+AS37))/1000</f>
        <v>214017.33167</v>
      </c>
      <c r="G37" s="16" t="n">
        <f aca="false">(AU37-(AE37+AF37+AG37+AH37+AI37+AK37+AJ37+AL37+AM37+AN37+AO37))/1000</f>
        <v>1320845.42648</v>
      </c>
      <c r="H37" s="16" t="n">
        <f aca="false">B37-E37+(AT37+AU37)/1000</f>
        <v>191813.91845</v>
      </c>
      <c r="I37" s="17"/>
      <c r="J37" s="2" t="n">
        <v>5250</v>
      </c>
      <c r="K37" s="0" t="n">
        <v>0</v>
      </c>
      <c r="L37" s="2" t="n">
        <v>84000</v>
      </c>
      <c r="M37" s="2" t="n">
        <v>438112347.28</v>
      </c>
      <c r="N37" s="2" t="n">
        <v>8658250.55</v>
      </c>
      <c r="O37" s="2" t="n">
        <v>204840278.07</v>
      </c>
      <c r="P37" s="2" t="n">
        <v>9112802.36</v>
      </c>
      <c r="Q37" s="2" t="n">
        <v>1665715.44</v>
      </c>
      <c r="R37" s="2" t="n">
        <v>35497526.81</v>
      </c>
      <c r="S37" s="2" t="n">
        <v>2816672.6</v>
      </c>
      <c r="T37" s="2" t="n">
        <v>66623.7</v>
      </c>
      <c r="U37" s="2" t="n">
        <v>411000</v>
      </c>
      <c r="V37" s="2" t="n">
        <v>406925.29</v>
      </c>
      <c r="W37" s="2" t="n">
        <v>18335301.31</v>
      </c>
      <c r="X37" s="2" t="n">
        <v>196500</v>
      </c>
      <c r="Y37" s="2" t="n">
        <v>1283000.3</v>
      </c>
      <c r="Z37" s="2" t="n">
        <v>8498523.67</v>
      </c>
      <c r="AA37" s="2" t="n">
        <v>1660649.43</v>
      </c>
      <c r="AB37" s="2" t="n">
        <v>0</v>
      </c>
      <c r="AC37" s="2" t="n">
        <v>1299925.08</v>
      </c>
      <c r="AD37" s="2" t="n">
        <v>307734593</v>
      </c>
      <c r="AE37" s="2" t="n">
        <v>-314192981.33</v>
      </c>
      <c r="AF37" s="2" t="n">
        <v>-50558027.47</v>
      </c>
      <c r="AG37" s="2" t="n">
        <v>-12257312.22</v>
      </c>
      <c r="AH37" s="2" t="n">
        <v>-17529114.7</v>
      </c>
      <c r="AI37" s="2" t="n">
        <v>-1209547.72</v>
      </c>
      <c r="AJ37" s="2" t="n">
        <v>-295522417.4</v>
      </c>
      <c r="AK37" s="2" t="n">
        <v>170657.72</v>
      </c>
      <c r="AL37" s="2" t="n">
        <v>-160000</v>
      </c>
      <c r="AM37" s="2" t="n">
        <v>0</v>
      </c>
      <c r="AN37" s="2" t="n">
        <v>0</v>
      </c>
      <c r="AO37" s="2" t="n">
        <v>-64000</v>
      </c>
      <c r="AP37" s="2" t="n">
        <v>-123183581.31</v>
      </c>
      <c r="AQ37" s="2" t="n">
        <v>-11226919.48</v>
      </c>
      <c r="AR37" s="2" t="n">
        <v>-11456337.98</v>
      </c>
      <c r="AS37" s="2" t="n">
        <v>-11682384.55</v>
      </c>
      <c r="AT37" s="2" t="n">
        <f aca="false">$AT$9</f>
        <v>56468108.35</v>
      </c>
      <c r="AU37" s="2" t="n">
        <f aca="false">$AU$9</f>
        <v>629522683.36</v>
      </c>
      <c r="AV37" s="2" t="n">
        <f aca="false">$AV$9</f>
        <v>345121156.52</v>
      </c>
      <c r="AX37" s="2" t="n">
        <f aca="false">M37</f>
        <v>438112347.28</v>
      </c>
      <c r="AY37" s="2" t="n">
        <f aca="false">-AE37</f>
        <v>314192981.33</v>
      </c>
      <c r="AZ37" s="2" t="n">
        <f aca="false">M37+AE37+AZ9</f>
        <v>314356633.12</v>
      </c>
      <c r="BB37" s="2" t="n">
        <f aca="false">N37+O37+P37</f>
        <v>222611330.98</v>
      </c>
      <c r="BC37" s="2" t="n">
        <f aca="false">-AP37</f>
        <v>123183581.31</v>
      </c>
      <c r="BD37" s="2" t="n">
        <f aca="false">-AF37</f>
        <v>50558027.47</v>
      </c>
      <c r="BE37" s="2" t="n">
        <f aca="false">BC37+BD37</f>
        <v>173741608.78</v>
      </c>
      <c r="BF37" s="2" t="n">
        <f aca="false">BB37+AF37+AP37+BF9</f>
        <v>428786901.47</v>
      </c>
      <c r="BG37" s="2"/>
      <c r="BH37" s="2" t="n">
        <f aca="false">Q37+R37</f>
        <v>37163242.25</v>
      </c>
      <c r="BI37" s="2" t="n">
        <f aca="false">-AS37+AS6</f>
        <v>11682384.55</v>
      </c>
      <c r="BJ37" s="2" t="n">
        <f aca="false">-AH37+AH6</f>
        <v>17529114.7</v>
      </c>
      <c r="BK37" s="2" t="n">
        <f aca="false">BI37+BJ37</f>
        <v>29211499.25</v>
      </c>
      <c r="BL37" s="2" t="n">
        <f aca="false">BH37+AH37+AS37</f>
        <v>7951743</v>
      </c>
      <c r="BN37" s="2" t="n">
        <f aca="false">S37</f>
        <v>2816672.6</v>
      </c>
      <c r="BO37" s="2" t="n">
        <f aca="false">-AK37</f>
        <v>-170657.72</v>
      </c>
      <c r="BP37" s="2" t="n">
        <f aca="false">S37+AK37+BP9</f>
        <v>6000488.28</v>
      </c>
      <c r="BR37" s="2" t="n">
        <f aca="false">T37</f>
        <v>66623.7</v>
      </c>
      <c r="BS37" s="2" t="n">
        <f aca="false">-AQ37</f>
        <v>11226919.48</v>
      </c>
      <c r="BT37" s="2" t="n">
        <f aca="false">T37+AQ37+BT9</f>
        <v>-1133492.26</v>
      </c>
      <c r="BW37" s="2" t="n">
        <f aca="false">V37+W37+X37+Y37+Z37+AA37</f>
        <v>30380900</v>
      </c>
      <c r="BX37" s="2" t="n">
        <f aca="false">-AR37</f>
        <v>11456337.98</v>
      </c>
      <c r="BY37" s="2" t="n">
        <f aca="false">-AG37</f>
        <v>12257312.22</v>
      </c>
      <c r="BZ37" s="2" t="n">
        <f aca="false">BX37+BY37</f>
        <v>23713650.2</v>
      </c>
      <c r="CA37" s="2" t="n">
        <f aca="false">V37+W37+X37+Y37+Z37+AA37+AG37+AR37+CA9</f>
        <v>12225503.38</v>
      </c>
    </row>
    <row r="38" customFormat="false" ht="14.65" hidden="false" customHeight="false" outlineLevel="0" collapsed="false">
      <c r="A38" s="14" t="s">
        <v>42</v>
      </c>
      <c r="B38" s="16" t="n">
        <f aca="false">(J38+K38+M38+N38+O38+P38+Q38+R38+S38+T38+V38+W38+X38+Y38+Z38+AA38+AB38+AC38+L38+U38+AD38)/1000</f>
        <v>1060386.14487</v>
      </c>
      <c r="C38" s="16" t="n">
        <f aca="false">(0.4*(N38+O38+P38+Q38+R38)+T38+0.5*(V38+W38+X38+Y38+Z38+AA38+AB38))/1000</f>
        <v>122542.48528</v>
      </c>
      <c r="D38" s="16" t="n">
        <f aca="false">(M38+0.6*(N38+O38+P38+Q38+R38)+S38+L38+U38+AD38+J38+K38+0.5*(V38+W38+X38+Y38+Z38+AA38+AB38)+AC38)/1000</f>
        <v>937843.65959</v>
      </c>
      <c r="E38" s="16" t="n">
        <f aca="false">(-(AE38+AF38+AG38+AH38+AI38+AK38+AP38+AQ38+AR38+AS38+AJ38+AL38+AM38+AN38+AO38)+AT38+AU38)/1000</f>
        <v>1586709.04515</v>
      </c>
      <c r="F38" s="16" t="n">
        <f aca="false">(AT38-(AP38+AQ38+AR38+AS38))/1000</f>
        <v>222420.20827</v>
      </c>
      <c r="G38" s="16" t="n">
        <f aca="false">(AU38-(AE38+AF38+AG38+AH38+AI38+AK38+AJ38+AL38+AM38+AN38+AO38))/1000</f>
        <v>1364288.83688</v>
      </c>
      <c r="H38" s="16" t="n">
        <f aca="false">B38-E38+(AT38+AU38)/1000</f>
        <v>159667.89143</v>
      </c>
      <c r="I38" s="17"/>
      <c r="J38" s="2" t="n">
        <v>5250</v>
      </c>
      <c r="K38" s="0" t="n">
        <v>0</v>
      </c>
      <c r="L38" s="2" t="n">
        <v>84000</v>
      </c>
      <c r="M38" s="2" t="n">
        <v>444676652.18</v>
      </c>
      <c r="N38" s="2" t="n">
        <v>8810243.25</v>
      </c>
      <c r="O38" s="2" t="n">
        <v>209362884.99</v>
      </c>
      <c r="P38" s="2" t="n">
        <v>9159606.36</v>
      </c>
      <c r="Q38" s="2" t="n">
        <v>1786877.74</v>
      </c>
      <c r="R38" s="2" t="n">
        <v>36475132.61</v>
      </c>
      <c r="S38" s="2" t="n">
        <v>3041069.3</v>
      </c>
      <c r="T38" s="2" t="n">
        <v>66624.7</v>
      </c>
      <c r="U38" s="2" t="n">
        <v>482000</v>
      </c>
      <c r="V38" s="2" t="n">
        <v>406925.29</v>
      </c>
      <c r="W38" s="2" t="n">
        <v>20249614.31</v>
      </c>
      <c r="X38" s="2" t="n">
        <v>221500</v>
      </c>
      <c r="Y38" s="2" t="n">
        <v>1285537.3</v>
      </c>
      <c r="Z38" s="2" t="n">
        <v>8581523.67</v>
      </c>
      <c r="AA38" s="2" t="n">
        <v>1730824.63</v>
      </c>
      <c r="AB38" s="2" t="n">
        <v>0</v>
      </c>
      <c r="AC38" s="2" t="n">
        <v>1350955.74</v>
      </c>
      <c r="AD38" s="2" t="n">
        <v>312608922.8</v>
      </c>
      <c r="AE38" s="2" t="n">
        <v>-337960715.33</v>
      </c>
      <c r="AF38" s="2" t="n">
        <v>-62818506.87</v>
      </c>
      <c r="AG38" s="2" t="n">
        <v>-12463812.22</v>
      </c>
      <c r="AH38" s="2" t="n">
        <v>-17691652.7</v>
      </c>
      <c r="AI38" s="2" t="n">
        <v>-1217227.72</v>
      </c>
      <c r="AJ38" s="2" t="n">
        <v>-302550896.4</v>
      </c>
      <c r="AK38" s="2" t="n">
        <v>170657.72</v>
      </c>
      <c r="AL38" s="2" t="n">
        <v>-170000</v>
      </c>
      <c r="AM38" s="2" t="n">
        <v>0</v>
      </c>
      <c r="AN38" s="2" t="n">
        <v>0</v>
      </c>
      <c r="AO38" s="2" t="n">
        <v>-64000</v>
      </c>
      <c r="AP38" s="2" t="n">
        <v>-131331092.91</v>
      </c>
      <c r="AQ38" s="2" t="n">
        <v>-11172416.48</v>
      </c>
      <c r="AR38" s="2" t="n">
        <v>-11657837.98</v>
      </c>
      <c r="AS38" s="2" t="n">
        <v>-11790752.55</v>
      </c>
      <c r="AT38" s="2" t="n">
        <f aca="false">$AT$9</f>
        <v>56468108.35</v>
      </c>
      <c r="AU38" s="2" t="n">
        <f aca="false">$AU$9</f>
        <v>629522683.36</v>
      </c>
      <c r="AV38" s="2" t="n">
        <f aca="false">$AV$9</f>
        <v>345121156.52</v>
      </c>
      <c r="AX38" s="2" t="n">
        <f aca="false">M38</f>
        <v>444676652.18</v>
      </c>
      <c r="AY38" s="2" t="n">
        <f aca="false">-AE38</f>
        <v>337960715.33</v>
      </c>
      <c r="AZ38" s="2" t="n">
        <f aca="false">M38+AE38+AZ9</f>
        <v>297153204.02</v>
      </c>
      <c r="BB38" s="2" t="n">
        <f aca="false">N38+O38+P38</f>
        <v>227332734.6</v>
      </c>
      <c r="BC38" s="2" t="n">
        <f aca="false">-AP38</f>
        <v>131331092.91</v>
      </c>
      <c r="BD38" s="2" t="n">
        <f aca="false">-AF38</f>
        <v>62818506.87</v>
      </c>
      <c r="BE38" s="2" t="n">
        <f aca="false">BC38+BD38</f>
        <v>194149599.78</v>
      </c>
      <c r="BF38" s="2" t="n">
        <f aca="false">BB38+AF38+AP38+BF9</f>
        <v>413100314.09</v>
      </c>
      <c r="BG38" s="2"/>
      <c r="BH38" s="2" t="n">
        <f aca="false">Q38+R38</f>
        <v>38262010.35</v>
      </c>
      <c r="BI38" s="2" t="n">
        <f aca="false">-AS38+AS6</f>
        <v>11790752.55</v>
      </c>
      <c r="BJ38" s="2" t="n">
        <f aca="false">-AH38+AH6</f>
        <v>17691652.7</v>
      </c>
      <c r="BK38" s="2" t="n">
        <f aca="false">BI38+BJ38</f>
        <v>29482405.25</v>
      </c>
      <c r="BL38" s="2" t="n">
        <f aca="false">BH38+AH38+AS38</f>
        <v>8779605.1</v>
      </c>
      <c r="BN38" s="2" t="n">
        <f aca="false">S38</f>
        <v>3041069.3</v>
      </c>
      <c r="BO38" s="2" t="n">
        <f aca="false">-AK38</f>
        <v>-170657.72</v>
      </c>
      <c r="BP38" s="2" t="n">
        <f aca="false">S38+AK38+BP9</f>
        <v>6224884.98</v>
      </c>
      <c r="BR38" s="2" t="n">
        <f aca="false">T38</f>
        <v>66624.7</v>
      </c>
      <c r="BS38" s="2" t="n">
        <f aca="false">-AQ38</f>
        <v>11172416.48</v>
      </c>
      <c r="BT38" s="2" t="n">
        <f aca="false">T38+AQ38+BT9</f>
        <v>-1078988.26</v>
      </c>
      <c r="BW38" s="2" t="n">
        <f aca="false">V38+W38+X38+Y38+Z38+AA38</f>
        <v>32475925.2</v>
      </c>
      <c r="BX38" s="2" t="n">
        <f aca="false">-AR38</f>
        <v>11657837.98</v>
      </c>
      <c r="BY38" s="2" t="n">
        <f aca="false">-AG38</f>
        <v>12463812.22</v>
      </c>
      <c r="BZ38" s="2" t="n">
        <f aca="false">BX38+BY38</f>
        <v>24121650.2</v>
      </c>
      <c r="CA38" s="2" t="n">
        <f aca="false">V38+W38+X38+Y38+Z38+AA38+AG38+AR38+CA9</f>
        <v>13912528.58</v>
      </c>
    </row>
    <row r="39" customFormat="false" ht="14.65" hidden="false" customHeight="false" outlineLevel="0" collapsed="false">
      <c r="A39" s="14" t="s">
        <v>43</v>
      </c>
      <c r="B39" s="16" t="n">
        <f aca="false">(J39+K39+M39+N39+O39+P39+Q39+R39+S39+T39+V39+W39+X39+Y39+Z39+AA39+AB39+AC39+L39+U39+AD39)/1000</f>
        <v>1153493.86766</v>
      </c>
      <c r="C39" s="16" t="n">
        <f aca="false">(0.4*(N39+O39+P39+Q39+R39)+T39+0.5*(V39+W39+X39+Y39+Z39+AA39+AB39))/1000</f>
        <v>125531.87676</v>
      </c>
      <c r="D39" s="16" t="n">
        <f aca="false">(M39+0.6*(N39+O39+P39+Q39+R39)+S39+L39+U39+AD39+J39+K39+0.5*(V39+W39+X39+Y39+Z39+AA39+AB39)+AC39)/1000</f>
        <v>1027961.9909</v>
      </c>
      <c r="E39" s="16" t="n">
        <f aca="false">(-(AE39+AF39+AG39+AH39+AI39+AK39+AP39+AQ39+AR39+AS39+AJ39+AL39+AM39+AN39+AO39)+AT39+AU39)/1000</f>
        <v>1663319.76915</v>
      </c>
      <c r="F39" s="16" t="n">
        <f aca="false">(AT39-(AP39+AQ39+AR39+AS39))/1000</f>
        <v>227940.80827</v>
      </c>
      <c r="G39" s="16" t="n">
        <f aca="false">(AU39-(AE39+AF39+AG39+AH39+AI39+AK39+AJ39+AL39+AM39+AN39+AO39))/1000</f>
        <v>1435378.96088</v>
      </c>
      <c r="H39" s="16" t="n">
        <f aca="false">B39-E39+(AT39+AU39)/1000</f>
        <v>176164.89022</v>
      </c>
      <c r="I39" s="17"/>
      <c r="J39" s="2" t="n">
        <v>5250</v>
      </c>
      <c r="K39" s="0" t="n">
        <v>0</v>
      </c>
      <c r="L39" s="2" t="n">
        <v>89000</v>
      </c>
      <c r="M39" s="2" t="n">
        <v>492753871.68</v>
      </c>
      <c r="N39" s="2" t="n">
        <v>9633546.56</v>
      </c>
      <c r="O39" s="2" t="n">
        <v>213859127.83</v>
      </c>
      <c r="P39" s="2" t="n">
        <v>9149642.36</v>
      </c>
      <c r="Q39" s="2" t="n">
        <v>1813670.74</v>
      </c>
      <c r="R39" s="2" t="n">
        <v>37199279.11</v>
      </c>
      <c r="S39" s="2" t="n">
        <v>3049824.3</v>
      </c>
      <c r="T39" s="2" t="n">
        <v>66624.7</v>
      </c>
      <c r="U39" s="2" t="n">
        <v>527000</v>
      </c>
      <c r="V39" s="2" t="n">
        <v>406925.29</v>
      </c>
      <c r="W39" s="2" t="n">
        <v>20698814.31</v>
      </c>
      <c r="X39" s="2" t="n">
        <v>345000</v>
      </c>
      <c r="Y39" s="2" t="n">
        <v>1407152.94</v>
      </c>
      <c r="Z39" s="2" t="n">
        <v>8874023.67</v>
      </c>
      <c r="AA39" s="2" t="n">
        <v>1874374.63</v>
      </c>
      <c r="AB39" s="2" t="n">
        <v>0</v>
      </c>
      <c r="AC39" s="2" t="n">
        <v>1363343.74</v>
      </c>
      <c r="AD39" s="2" t="n">
        <v>350377395.8</v>
      </c>
      <c r="AE39" s="2" t="n">
        <v>-378512804.33</v>
      </c>
      <c r="AF39" s="2" t="n">
        <v>-69111279.07</v>
      </c>
      <c r="AG39" s="2" t="n">
        <v>-13877422.22</v>
      </c>
      <c r="AH39" s="2" t="n">
        <v>-19157192.5</v>
      </c>
      <c r="AI39" s="2" t="n">
        <v>-1337512.72</v>
      </c>
      <c r="AJ39" s="2" t="n">
        <v>-323380127.4</v>
      </c>
      <c r="AK39" s="2" t="n">
        <v>-80439.28</v>
      </c>
      <c r="AL39" s="2" t="n">
        <v>-335500</v>
      </c>
      <c r="AM39" s="2" t="n">
        <v>0</v>
      </c>
      <c r="AN39" s="2" t="n">
        <v>0</v>
      </c>
      <c r="AO39" s="2" t="n">
        <v>-64000</v>
      </c>
      <c r="AP39" s="2" t="n">
        <v>-134552894.71</v>
      </c>
      <c r="AQ39" s="2" t="n">
        <v>-11180644.48</v>
      </c>
      <c r="AR39" s="2" t="n">
        <v>-12979426.98</v>
      </c>
      <c r="AS39" s="2" t="n">
        <v>-12759733.75</v>
      </c>
      <c r="AT39" s="2" t="n">
        <f aca="false">$AT$9</f>
        <v>56468108.35</v>
      </c>
      <c r="AU39" s="2" t="n">
        <f aca="false">$AU$9</f>
        <v>629522683.36</v>
      </c>
      <c r="AV39" s="2" t="n">
        <f aca="false">$AV$9</f>
        <v>345121156.52</v>
      </c>
      <c r="AX39" s="2" t="n">
        <f aca="false">M39</f>
        <v>492753871.68</v>
      </c>
      <c r="AY39" s="2" t="n">
        <f aca="false">-AE39</f>
        <v>378512804.33</v>
      </c>
      <c r="AZ39" s="2" t="n">
        <f aca="false">M39+AE39+AZ9</f>
        <v>304678334.52</v>
      </c>
      <c r="BB39" s="2" t="n">
        <f aca="false">N39+O39+P39</f>
        <v>232642316.75</v>
      </c>
      <c r="BC39" s="2" t="n">
        <f aca="false">-AP39</f>
        <v>134552894.71</v>
      </c>
      <c r="BD39" s="2" t="n">
        <f aca="false">-AF39</f>
        <v>69111279.07</v>
      </c>
      <c r="BE39" s="2" t="n">
        <f aca="false">BC39+BD39</f>
        <v>203664173.78</v>
      </c>
      <c r="BF39" s="2" t="n">
        <f aca="false">BB39+AF39+AP39+BF9</f>
        <v>408895322.24</v>
      </c>
      <c r="BG39" s="2"/>
      <c r="BH39" s="2" t="n">
        <f aca="false">Q39+R39</f>
        <v>39012949.85</v>
      </c>
      <c r="BI39" s="2" t="n">
        <f aca="false">-AS39+AS6</f>
        <v>12759733.75</v>
      </c>
      <c r="BJ39" s="2" t="n">
        <f aca="false">-AH39+AH6</f>
        <v>19157192.5</v>
      </c>
      <c r="BK39" s="2" t="n">
        <f aca="false">BI39+BJ39</f>
        <v>31916926.25</v>
      </c>
      <c r="BL39" s="2" t="n">
        <f aca="false">BH39+AH39+AS39</f>
        <v>7096023.6</v>
      </c>
      <c r="BN39" s="2" t="n">
        <f aca="false">S39</f>
        <v>3049824.3</v>
      </c>
      <c r="BO39" s="2" t="n">
        <f aca="false">-AK39</f>
        <v>80439.28</v>
      </c>
      <c r="BP39" s="2" t="n">
        <f aca="false">S39+AK39+BP9</f>
        <v>5982542.98</v>
      </c>
      <c r="BR39" s="2" t="n">
        <f aca="false">T39</f>
        <v>66624.7</v>
      </c>
      <c r="BS39" s="2" t="n">
        <f aca="false">-AQ39</f>
        <v>11180644.48</v>
      </c>
      <c r="BT39" s="2" t="n">
        <f aca="false">T39+AQ39+BT9</f>
        <v>-1087216.26</v>
      </c>
      <c r="BW39" s="2" t="n">
        <f aca="false">V39+W39+X39+Y39+Z39+AA39</f>
        <v>33606290.84</v>
      </c>
      <c r="BX39" s="2" t="n">
        <f aca="false">-AR39</f>
        <v>12979426.98</v>
      </c>
      <c r="BY39" s="2" t="n">
        <f aca="false">-AG39</f>
        <v>13877422.22</v>
      </c>
      <c r="BZ39" s="2" t="n">
        <f aca="false">BX39+BY39</f>
        <v>26856849.2</v>
      </c>
      <c r="CA39" s="2" t="n">
        <f aca="false">V39+W39+X39+Y39+Z39+AA39+AG39+AR39+CA9</f>
        <v>12307695.22</v>
      </c>
    </row>
    <row r="40" customFormat="false" ht="14.65" hidden="false" customHeight="false" outlineLevel="0" collapsed="false">
      <c r="A40" s="14" t="s">
        <v>44</v>
      </c>
      <c r="B40" s="16" t="n">
        <f aca="false">(J40+K40+M40+N40+O40+P40+Q40+R40+S40+T40+V40+W40+X40+Y40+Z40+AA40+AB40+AC40+L40+U40+AD40)/1000</f>
        <v>1178780.26399</v>
      </c>
      <c r="C40" s="16" t="n">
        <f aca="false">(0.4*(N40+O40+P40+Q40+R40)+T40+0.5*(V40+W40+X40+Y40+Z40+AA40+AB40))/1000</f>
        <v>130568.8286</v>
      </c>
      <c r="D40" s="16" t="n">
        <f aca="false">(M40+0.6*(N40+O40+P40+Q40+R40)+S40+L40+U40+AD40+J40+K40+0.5*(V40+W40+X40+Y40+Z40+AA40+AB40)+AC40)/1000</f>
        <v>1048211.43539</v>
      </c>
      <c r="E40" s="16" t="n">
        <f aca="false">(-(AE40+AF40+AG40+AH40+AI40+AK40+AP40+AQ40+AR40+AS40+AJ40+AL40+AM40+AN40+AO40)+AT40+AU40)/1000</f>
        <v>1686444.95415</v>
      </c>
      <c r="F40" s="16" t="n">
        <f aca="false">(AT40-(AP40+AQ40+AR40+AS40))/1000</f>
        <v>227904.69587</v>
      </c>
      <c r="G40" s="16" t="n">
        <f aca="false">(AU40-(AE40+AF40+AG40+AH40+AI40+AK40+AJ40+AL40+AM40+AN40+AO40))/1000</f>
        <v>1458540.25828</v>
      </c>
      <c r="H40" s="16" t="n">
        <f aca="false">B40-E40+(AT40+AU40)/1000</f>
        <v>178326.10155</v>
      </c>
      <c r="I40" s="17"/>
      <c r="J40" s="2" t="n">
        <v>5250</v>
      </c>
      <c r="K40" s="0" t="n">
        <v>0</v>
      </c>
      <c r="L40" s="2" t="n">
        <v>89000</v>
      </c>
      <c r="M40" s="2" t="n">
        <v>504961737.93</v>
      </c>
      <c r="N40" s="2" t="n">
        <v>10395511.19</v>
      </c>
      <c r="O40" s="2" t="n">
        <v>222100247.4</v>
      </c>
      <c r="P40" s="2" t="n">
        <v>9915036.36</v>
      </c>
      <c r="Q40" s="2" t="n">
        <v>2284948.94</v>
      </c>
      <c r="R40" s="2" t="n">
        <v>38110174.81</v>
      </c>
      <c r="S40" s="2" t="n">
        <v>3049824.3</v>
      </c>
      <c r="T40" s="2" t="n">
        <v>66624.7</v>
      </c>
      <c r="U40" s="2" t="n">
        <v>625000</v>
      </c>
      <c r="V40" s="2" t="n">
        <v>406925.29</v>
      </c>
      <c r="W40" s="2" t="n">
        <v>21054510.31</v>
      </c>
      <c r="X40" s="2" t="n">
        <v>365000</v>
      </c>
      <c r="Y40" s="2" t="n">
        <v>1422339.94</v>
      </c>
      <c r="Z40" s="2" t="n">
        <v>9081523.67</v>
      </c>
      <c r="AA40" s="2" t="n">
        <v>2429373.63</v>
      </c>
      <c r="AB40" s="2" t="n">
        <v>0</v>
      </c>
      <c r="AC40" s="2" t="n">
        <v>1375206.72</v>
      </c>
      <c r="AD40" s="2" t="n">
        <v>351042028.8</v>
      </c>
      <c r="AE40" s="2" t="n">
        <v>-386216568.33</v>
      </c>
      <c r="AF40" s="2" t="n">
        <v>-69527033.07</v>
      </c>
      <c r="AG40" s="2" t="n">
        <v>-13905384.22</v>
      </c>
      <c r="AH40" s="2" t="n">
        <v>-19173154.9</v>
      </c>
      <c r="AI40" s="2" t="n">
        <v>-1337512.72</v>
      </c>
      <c r="AJ40" s="2" t="n">
        <v>-338377982.4</v>
      </c>
      <c r="AK40" s="2" t="n">
        <v>-80439.28</v>
      </c>
      <c r="AL40" s="2" t="n">
        <v>-335500</v>
      </c>
      <c r="AM40" s="2" t="n">
        <v>0</v>
      </c>
      <c r="AN40" s="2" t="n">
        <v>0</v>
      </c>
      <c r="AO40" s="2" t="n">
        <v>-64000</v>
      </c>
      <c r="AP40" s="2" t="n">
        <v>-134593778.71</v>
      </c>
      <c r="AQ40" s="2" t="n">
        <v>-11122942.48</v>
      </c>
      <c r="AR40" s="2" t="n">
        <v>-12924887.98</v>
      </c>
      <c r="AS40" s="2" t="n">
        <v>-12794978.35</v>
      </c>
      <c r="AT40" s="2" t="n">
        <f aca="false">$AT$9</f>
        <v>56468108.35</v>
      </c>
      <c r="AU40" s="2" t="n">
        <f aca="false">$AU$9</f>
        <v>629522683.36</v>
      </c>
      <c r="AV40" s="2" t="n">
        <f aca="false">$AV$9</f>
        <v>345121156.52</v>
      </c>
      <c r="AX40" s="2" t="n">
        <f aca="false">M40</f>
        <v>504961737.93</v>
      </c>
      <c r="AY40" s="2" t="n">
        <f aca="false">-AE40</f>
        <v>386216568.33</v>
      </c>
      <c r="AZ40" s="2" t="n">
        <f aca="false">M40+AE40+AZ9</f>
        <v>309182436.77</v>
      </c>
      <c r="BB40" s="2" t="n">
        <f aca="false">N40+O40+P40</f>
        <v>242410794.95</v>
      </c>
      <c r="BC40" s="2" t="n">
        <f aca="false">-AP40</f>
        <v>134593778.71</v>
      </c>
      <c r="BD40" s="2" t="n">
        <f aca="false">-AF40</f>
        <v>69527033.07</v>
      </c>
      <c r="BE40" s="2" t="n">
        <f aca="false">BC40+BD40</f>
        <v>204120811.78</v>
      </c>
      <c r="BF40" s="2" t="n">
        <f aca="false">BB40+AF40+AP40+BF9</f>
        <v>418207162.44</v>
      </c>
      <c r="BG40" s="2"/>
      <c r="BH40" s="2" t="n">
        <f aca="false">Q40+R40</f>
        <v>40395123.75</v>
      </c>
      <c r="BI40" s="2" t="n">
        <f aca="false">-AS40+AS6</f>
        <v>12794978.35</v>
      </c>
      <c r="BJ40" s="2" t="n">
        <f aca="false">-AH40+AH6</f>
        <v>19173154.9</v>
      </c>
      <c r="BK40" s="2" t="n">
        <f aca="false">BI40+BJ40</f>
        <v>31968133.25</v>
      </c>
      <c r="BL40" s="2" t="n">
        <f aca="false">BH40+AH40+AS40</f>
        <v>8426990.5</v>
      </c>
      <c r="BN40" s="2" t="n">
        <f aca="false">S40</f>
        <v>3049824.3</v>
      </c>
      <c r="BO40" s="2" t="n">
        <f aca="false">-AK40</f>
        <v>80439.28</v>
      </c>
      <c r="BP40" s="2" t="n">
        <f aca="false">S40+AK40+BP9</f>
        <v>5982542.98</v>
      </c>
      <c r="BR40" s="2" t="n">
        <f aca="false">T40</f>
        <v>66624.7</v>
      </c>
      <c r="BS40" s="2" t="n">
        <f aca="false">-AQ40</f>
        <v>11122942.48</v>
      </c>
      <c r="BT40" s="2" t="n">
        <f aca="false">T40+AQ40+BT9</f>
        <v>-1029514.26</v>
      </c>
      <c r="BW40" s="2" t="n">
        <f aca="false">V40+W40+X40+Y40+Z40+AA40</f>
        <v>34759672.84</v>
      </c>
      <c r="BX40" s="2" t="n">
        <f aca="false">-AR40</f>
        <v>12924887.98</v>
      </c>
      <c r="BY40" s="2" t="n">
        <f aca="false">-AG40</f>
        <v>13905384.22</v>
      </c>
      <c r="BZ40" s="2" t="n">
        <f aca="false">BX40+BY40</f>
        <v>26830272.2</v>
      </c>
      <c r="CA40" s="2" t="n">
        <f aca="false">V40+W40+X40+Y40+Z40+AA40+AG40+AR40+CA9</f>
        <v>13487654.22</v>
      </c>
    </row>
    <row r="41" customFormat="false" ht="14.65" hidden="false" customHeight="false" outlineLevel="0" collapsed="false">
      <c r="A41" s="14" t="s">
        <v>45</v>
      </c>
      <c r="B41" s="16" t="n">
        <f aca="false">(J41+K41+M41+N41+O41+P41+Q41+R41+S41+T41+V41+W41+X41+Y41+Z41+AA41+AB41+AC41+L41+U41+AD41)/1000</f>
        <v>1188404.60316</v>
      </c>
      <c r="C41" s="16" t="n">
        <f aca="false">(0.4*(N41+O41+P41+Q41+R41)+T41+0.5*(V41+W41+X41+Y41+Z41+AA41+AB41))/1000</f>
        <v>132331.74992</v>
      </c>
      <c r="D41" s="16" t="n">
        <f aca="false">(M41+0.6*(N41+O41+P41+Q41+R41)+S41+L41+U41+AD41+J41+K41+0.5*(V41+W41+X41+Y41+Z41+AA41+AB41)+AC41)/1000</f>
        <v>1056072.85324</v>
      </c>
      <c r="E41" s="16" t="n">
        <f aca="false">(-(AE41+AF41+AG41+AH41+AI41+AK41+AP41+AQ41+AR41+AS41+AJ41+AL41+AM41+AN41+AO41)+AT41+AU41)/1000</f>
        <v>1713777.30479</v>
      </c>
      <c r="F41" s="16" t="n">
        <f aca="false">(AT41-(AP41+AQ41+AR41+AS41))/1000</f>
        <v>230994.30951</v>
      </c>
      <c r="G41" s="16" t="n">
        <f aca="false">(AU41-(AE41+AF41+AG41+AH41+AI41+AK41+AJ41+AL41+AM41+AN41+AO41))/1000</f>
        <v>1482782.99528</v>
      </c>
      <c r="H41" s="16" t="n">
        <f aca="false">B41-E41+(AT41+AU41)/1000</f>
        <v>160618.09008</v>
      </c>
      <c r="I41" s="17"/>
      <c r="J41" s="2" t="n">
        <v>15250</v>
      </c>
      <c r="K41" s="0" t="n">
        <v>0</v>
      </c>
      <c r="L41" s="2" t="n">
        <v>89000</v>
      </c>
      <c r="M41" s="2" t="n">
        <v>506526423.26</v>
      </c>
      <c r="N41" s="2" t="n">
        <v>10923907.79</v>
      </c>
      <c r="O41" s="2" t="n">
        <v>224953663.6</v>
      </c>
      <c r="P41" s="2" t="n">
        <v>9756411.36</v>
      </c>
      <c r="Q41" s="2" t="n">
        <v>2393604.54</v>
      </c>
      <c r="R41" s="2" t="n">
        <v>38496817.11</v>
      </c>
      <c r="S41" s="2" t="n">
        <v>3045259.3</v>
      </c>
      <c r="T41" s="2" t="n">
        <v>64362.7</v>
      </c>
      <c r="U41" s="2" t="n">
        <v>668000</v>
      </c>
      <c r="V41" s="2" t="n">
        <v>406925.29</v>
      </c>
      <c r="W41" s="2" t="n">
        <v>21364510.31</v>
      </c>
      <c r="X41" s="2" t="n">
        <v>365000</v>
      </c>
      <c r="Y41" s="2" t="n">
        <v>1422339.94</v>
      </c>
      <c r="Z41" s="2" t="n">
        <v>9309103.75</v>
      </c>
      <c r="AA41" s="2" t="n">
        <v>2447371.63</v>
      </c>
      <c r="AB41" s="2" t="n">
        <v>0</v>
      </c>
      <c r="AC41" s="2" t="n">
        <v>1430234.78</v>
      </c>
      <c r="AD41" s="2" t="n">
        <v>354726417.8</v>
      </c>
      <c r="AE41" s="2" t="n">
        <v>-401389024.33</v>
      </c>
      <c r="AF41" s="2" t="n">
        <v>-73706250.07</v>
      </c>
      <c r="AG41" s="2" t="n">
        <v>-13997218.22</v>
      </c>
      <c r="AH41" s="2" t="n">
        <v>-19314891.9</v>
      </c>
      <c r="AI41" s="2" t="n">
        <v>-1351852.72</v>
      </c>
      <c r="AJ41" s="2" t="n">
        <v>-342990135.4</v>
      </c>
      <c r="AK41" s="2" t="n">
        <v>-80439.28</v>
      </c>
      <c r="AL41" s="2" t="n">
        <v>-361500</v>
      </c>
      <c r="AM41" s="2" t="n">
        <v>0</v>
      </c>
      <c r="AN41" s="2" t="n">
        <v>0</v>
      </c>
      <c r="AO41" s="2" t="n">
        <v>-69000</v>
      </c>
      <c r="AP41" s="2" t="n">
        <v>-137344850.35</v>
      </c>
      <c r="AQ41" s="2" t="n">
        <v>-11236666.48</v>
      </c>
      <c r="AR41" s="2" t="n">
        <v>-13054221.98</v>
      </c>
      <c r="AS41" s="2" t="n">
        <v>-12890462.35</v>
      </c>
      <c r="AT41" s="2" t="n">
        <f aca="false">$AT$9</f>
        <v>56468108.35</v>
      </c>
      <c r="AU41" s="2" t="n">
        <f aca="false">$AU$9</f>
        <v>629522683.36</v>
      </c>
      <c r="AV41" s="2" t="n">
        <f aca="false">$AV$9</f>
        <v>345121156.52</v>
      </c>
      <c r="AX41" s="2" t="n">
        <f aca="false">M41</f>
        <v>506526423.26</v>
      </c>
      <c r="AY41" s="2" t="n">
        <f aca="false">-AE41</f>
        <v>401389024.33</v>
      </c>
      <c r="AZ41" s="2" t="n">
        <f aca="false">M41+AE41+AZ9</f>
        <v>295574666.1</v>
      </c>
      <c r="BB41" s="2" t="n">
        <f aca="false">N41+O41+P41</f>
        <v>245633982.75</v>
      </c>
      <c r="BC41" s="2" t="n">
        <f aca="false">-AP41</f>
        <v>137344850.35</v>
      </c>
      <c r="BD41" s="2" t="n">
        <f aca="false">-AF41</f>
        <v>73706250.07</v>
      </c>
      <c r="BE41" s="2" t="n">
        <f aca="false">BC41+BD41</f>
        <v>211051100.42</v>
      </c>
      <c r="BF41" s="2" t="n">
        <f aca="false">BB41+AF41+AP41+BF9</f>
        <v>414500061.6</v>
      </c>
      <c r="BG41" s="2"/>
      <c r="BH41" s="2" t="n">
        <f aca="false">Q41+R41</f>
        <v>40890421.65</v>
      </c>
      <c r="BI41" s="2" t="n">
        <f aca="false">-AS41+AS7</f>
        <v>12890462.35</v>
      </c>
      <c r="BJ41" s="2" t="n">
        <f aca="false">-AH41+AH7</f>
        <v>19314891.9</v>
      </c>
      <c r="BK41" s="2" t="n">
        <f aca="false">BI41+BJ41</f>
        <v>32205354.25</v>
      </c>
      <c r="BL41" s="2" t="n">
        <f aca="false">BH41+AH41+AS41</f>
        <v>8685067.4</v>
      </c>
      <c r="BN41" s="2" t="n">
        <f aca="false">S41</f>
        <v>3045259.3</v>
      </c>
      <c r="BO41" s="2" t="n">
        <f aca="false">-AK41</f>
        <v>80439.28</v>
      </c>
      <c r="BP41" s="2" t="n">
        <f aca="false">S41+AK41+BP9</f>
        <v>5977977.98</v>
      </c>
      <c r="BR41" s="2" t="n">
        <f aca="false">T41</f>
        <v>64362.7</v>
      </c>
      <c r="BS41" s="2" t="n">
        <f aca="false">-AQ41</f>
        <v>11236666.48</v>
      </c>
      <c r="BT41" s="2" t="n">
        <f aca="false">T41+AQ41+BT9</f>
        <v>-1145500.26</v>
      </c>
      <c r="BW41" s="2" t="n">
        <f aca="false">V41+W41+X41+Y41+Z41+AA41</f>
        <v>35315250.92</v>
      </c>
      <c r="BX41" s="2" t="n">
        <f aca="false">-AR41</f>
        <v>13054221.98</v>
      </c>
      <c r="BY41" s="2" t="n">
        <f aca="false">-AG41</f>
        <v>13997218.22</v>
      </c>
      <c r="BZ41" s="2" t="n">
        <f aca="false">BX41+BY41</f>
        <v>27051440.2</v>
      </c>
      <c r="CA41" s="2" t="n">
        <f aca="false">V41+W41+X41+Y41+Z41+AA41+AG41+AR41+CA9</f>
        <v>13822064.3</v>
      </c>
    </row>
    <row r="42" customFormat="false" ht="14.65" hidden="false" customHeight="false" outlineLevel="0" collapsed="false">
      <c r="A42" s="4"/>
      <c r="B42" s="17"/>
      <c r="C42" s="17"/>
      <c r="D42" s="17"/>
      <c r="E42" s="17"/>
      <c r="F42" s="17"/>
      <c r="G42" s="17"/>
      <c r="H42" s="17"/>
      <c r="I42" s="17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X42" s="2"/>
      <c r="AY42" s="2"/>
      <c r="AZ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N42" s="2"/>
      <c r="BO42" s="2"/>
      <c r="BP42" s="2"/>
      <c r="BR42" s="2"/>
      <c r="BS42" s="2"/>
      <c r="BT42" s="2"/>
      <c r="BW42" s="2"/>
      <c r="BX42" s="2"/>
      <c r="BY42" s="2"/>
      <c r="BZ42" s="2"/>
      <c r="CA42" s="2"/>
    </row>
    <row r="43" customFormat="false" ht="14.65" hidden="false" customHeight="false" outlineLevel="0" collapsed="false">
      <c r="A43" s="4"/>
      <c r="B43" s="17"/>
      <c r="C43" s="17"/>
      <c r="D43" s="17"/>
      <c r="E43" s="17"/>
      <c r="F43" s="17"/>
      <c r="G43" s="17"/>
      <c r="H43" s="17"/>
      <c r="I43" s="17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X43" s="2"/>
      <c r="AY43" s="2"/>
      <c r="AZ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N43" s="2"/>
      <c r="BO43" s="2"/>
      <c r="BP43" s="2"/>
      <c r="BR43" s="2"/>
      <c r="BS43" s="2"/>
      <c r="BT43" s="2"/>
      <c r="BW43" s="2"/>
      <c r="BX43" s="2"/>
      <c r="BY43" s="2"/>
      <c r="BZ43" s="2"/>
      <c r="CA43" s="2"/>
    </row>
    <row r="46" customFormat="false" ht="14.65" hidden="false" customHeight="false" outlineLevel="0" collapsed="false">
      <c r="C46" s="21"/>
    </row>
  </sheetData>
  <mergeCells count="3">
    <mergeCell ref="A5:I5"/>
    <mergeCell ref="A6:I6"/>
    <mergeCell ref="A7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V 2&amp;RPřipravila . Dvořáková, l. 4074
Datum tisku :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8" customFormat="false" ht="36.55" hidden="false" customHeight="false" outlineLevel="0" collapsed="false"/>
  </sheetData>
  <printOptions headings="false" gridLines="false" gridLinesSet="true" horizontalCentered="false" verticalCentered="false"/>
  <pageMargins left="0.39375" right="0.39375" top="0.956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stvo financí
Odbor 47, odd. 474&amp;C&amp;12Převody výnosu ekologických pokut a poplatků do místních rozpočtů a SFŽP za rok 2000</oddHeader>
    <oddFooter>&amp;LPREVG 2&amp;RPřipravila : Dvořáková, l. 4074
Datum tisku : 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8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28"/>
    <col collapsed="false" customWidth="true" hidden="false" outlineLevel="0" max="3" min="3" style="0" width="10.41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1" width="8.28"/>
    <col collapsed="false" customWidth="true" hidden="false" outlineLevel="0" max="7" min="7" style="0" width="11.42"/>
    <col collapsed="false" customWidth="true" hidden="false" outlineLevel="0" max="9" min="8" style="0" width="11.99"/>
    <col collapsed="false" customWidth="true" hidden="false" outlineLevel="0" max="11" min="10" style="0" width="15.28"/>
    <col collapsed="false" customWidth="true" hidden="false" outlineLevel="0" max="12" min="12" style="0" width="10.41"/>
    <col collapsed="false" customWidth="true" hidden="false" outlineLevel="0" max="13" min="13" style="2" width="15.28"/>
    <col collapsed="false" customWidth="true" hidden="false" outlineLevel="0" max="14" min="14" style="0" width="15.28"/>
    <col collapsed="false" customWidth="true" hidden="false" outlineLevel="0" max="16" min="16" style="0" width="11.42"/>
    <col collapsed="false" customWidth="true" hidden="false" outlineLevel="0" max="19" min="19" style="0" width="10.56"/>
    <col collapsed="false" customWidth="true" hidden="false" outlineLevel="0" max="21" min="21" style="0" width="10.85"/>
  </cols>
  <sheetData>
    <row r="1" customFormat="false" ht="17" hidden="false" customHeight="fals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  <c r="K1" s="4"/>
    </row>
    <row r="2" customFormat="false" ht="14.6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65" hidden="false" customHeight="false" outlineLevel="0" collapsed="false">
      <c r="A3" s="4"/>
      <c r="B3" s="4"/>
      <c r="C3" s="4"/>
      <c r="D3" s="6"/>
      <c r="E3" s="4"/>
      <c r="F3" s="0"/>
      <c r="G3" s="4"/>
      <c r="H3" s="4"/>
      <c r="I3" s="4"/>
      <c r="J3" s="4"/>
      <c r="K3" s="4"/>
    </row>
    <row r="4" customFormat="false" ht="14.6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1.7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4"/>
      <c r="J5" s="4"/>
      <c r="K5" s="4"/>
    </row>
    <row r="6" customFormat="false" ht="14.2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4"/>
      <c r="J6" s="4"/>
      <c r="K6" s="4"/>
    </row>
    <row r="7" customFormat="false" ht="13.5" hidden="false" customHeight="true" outlineLevel="0" collapsed="false">
      <c r="A7" s="4"/>
      <c r="B7" s="4"/>
      <c r="C7" s="4"/>
      <c r="D7" s="4"/>
      <c r="E7" s="4"/>
      <c r="F7" s="9"/>
      <c r="G7" s="4"/>
      <c r="H7" s="4"/>
      <c r="I7" s="4"/>
      <c r="J7" s="4"/>
      <c r="K7" s="4"/>
    </row>
    <row r="8" customFormat="false" ht="13.5" hidden="false" customHeight="tru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0" t="s">
        <v>6</v>
      </c>
      <c r="F8" s="10" t="s">
        <v>8</v>
      </c>
      <c r="G8" s="10" t="s">
        <v>9</v>
      </c>
      <c r="H8" s="10" t="s">
        <v>6</v>
      </c>
      <c r="I8" s="11"/>
      <c r="J8" s="12"/>
      <c r="K8" s="12"/>
      <c r="L8" s="13" t="s">
        <v>10</v>
      </c>
    </row>
    <row r="9" customFormat="false" ht="14.65" hidden="false" customHeight="false" outlineLevel="0" collapsed="false">
      <c r="A9" s="14" t="s">
        <v>11</v>
      </c>
      <c r="B9" s="14" t="s">
        <v>12</v>
      </c>
      <c r="D9" s="4" t="s">
        <v>13</v>
      </c>
      <c r="E9" s="14"/>
      <c r="F9" s="15"/>
      <c r="G9" s="16" t="n">
        <f aca="false">('DPFO-ZČ'!G8+DPFO!G8+DPPO!G8+DNE!G8+DPO451!G8+'ZD-OB179'!G8+'ZD-OÚ177'!G8)/1000</f>
        <v>3444201.53287</v>
      </c>
      <c r="H9" s="16"/>
      <c r="I9" s="17"/>
      <c r="J9" s="17"/>
      <c r="K9" s="17"/>
    </row>
    <row r="10" customFormat="false" ht="12" hidden="false" customHeight="true" outlineLevel="0" collapsed="false">
      <c r="A10" s="14" t="s">
        <v>14</v>
      </c>
      <c r="B10" s="16" t="n">
        <v>2278318</v>
      </c>
      <c r="C10" s="16" t="n">
        <f aca="false">B10</f>
        <v>2278318</v>
      </c>
      <c r="D10" s="16" t="n">
        <v>366070</v>
      </c>
      <c r="E10" s="16" t="n">
        <f aca="false">D10</f>
        <v>366070</v>
      </c>
      <c r="F10" s="18" t="n">
        <f aca="false">D10/(D10+G10)</f>
        <v>0.063970074352268</v>
      </c>
      <c r="G10" s="16" t="n">
        <f aca="false">B10-D10+L10</f>
        <v>5356449.53287</v>
      </c>
      <c r="H10" s="16" t="n">
        <f aca="false">G10-G9</f>
        <v>1912248</v>
      </c>
      <c r="I10" s="17"/>
      <c r="J10" s="17"/>
      <c r="K10" s="19"/>
      <c r="L10" s="16" t="n">
        <f aca="false">$G$9</f>
        <v>3444201.53287</v>
      </c>
      <c r="O10" s="0" t="n">
        <v>1</v>
      </c>
      <c r="P10" s="20" t="e">
        <f aca="false">C10/(C10+#REF!+#REF!)</f>
        <v>#REF!</v>
      </c>
      <c r="R10" s="20" t="e">
        <f aca="false">E10/(E10+#REF!+#REF!)</f>
        <v>#REF!</v>
      </c>
      <c r="S10" s="21" t="e">
        <f aca="false">#REF!</f>
        <v>#REF!</v>
      </c>
      <c r="T10" s="20" t="e">
        <f aca="false">(C10+#REF!+#REF!+#REF!+#REF!+#REF!+#REF!+#REF!+#REF!)/S10</f>
        <v>#REF!</v>
      </c>
      <c r="U10" s="21" t="e">
        <f aca="false">#REF!</f>
        <v>#REF!</v>
      </c>
      <c r="V10" s="20" t="e">
        <f aca="false">(E10+#REF!+#REF!+#REF!+#REF!+#REF!+#REF!+#REF!+#REF!)/U10</f>
        <v>#REF!</v>
      </c>
      <c r="W10" s="20"/>
    </row>
    <row r="11" customFormat="false" ht="12" hidden="false" customHeight="true" outlineLevel="0" collapsed="false">
      <c r="A11" s="14" t="s">
        <v>15</v>
      </c>
      <c r="B11" s="16" t="n">
        <v>4193001</v>
      </c>
      <c r="C11" s="16" t="n">
        <f aca="false">B11-B10</f>
        <v>1914683</v>
      </c>
      <c r="D11" s="16" t="n">
        <v>1172281</v>
      </c>
      <c r="E11" s="16" t="n">
        <f aca="false">D11-D10</f>
        <v>806211</v>
      </c>
      <c r="F11" s="18" t="n">
        <f aca="false">D11/(D11+G11)</f>
        <v>0.153496125702387</v>
      </c>
      <c r="G11" s="16" t="n">
        <f aca="false">B11-D11+L11</f>
        <v>6464921.53287</v>
      </c>
      <c r="H11" s="16" t="n">
        <f aca="false">G11-G10</f>
        <v>1108472</v>
      </c>
      <c r="I11" s="17"/>
      <c r="J11" s="17"/>
      <c r="K11" s="19"/>
      <c r="L11" s="16" t="n">
        <f aca="false">$G$9</f>
        <v>3444201.53287</v>
      </c>
      <c r="O11" s="0" t="n">
        <v>1</v>
      </c>
      <c r="P11" s="20" t="e">
        <f aca="false">C11/(C11+#REF!+#REF!)</f>
        <v>#REF!</v>
      </c>
      <c r="R11" s="20" t="e">
        <f aca="false">E11/(E11+#REF!+#REF!)</f>
        <v>#REF!</v>
      </c>
      <c r="S11" s="21" t="e">
        <f aca="false">#REF!</f>
        <v>#REF!</v>
      </c>
      <c r="T11" s="20" t="e">
        <f aca="false">(C11+#REF!+#REF!+#REF!+#REF!+#REF!+#REF!+#REF!+#REF!)/S11</f>
        <v>#REF!</v>
      </c>
      <c r="U11" s="21" t="e">
        <f aca="false">#REF!</f>
        <v>#REF!</v>
      </c>
      <c r="V11" s="20" t="e">
        <f aca="false">(E11+#REF!+#REF!+#REF!+#REF!+#REF!+#REF!+#REF!+#REF!)/U11</f>
        <v>#REF!</v>
      </c>
      <c r="W11" s="20"/>
    </row>
    <row r="12" customFormat="false" ht="12" hidden="false" customHeight="true" outlineLevel="0" collapsed="false">
      <c r="A12" s="14" t="s">
        <v>16</v>
      </c>
      <c r="B12" s="16" t="n">
        <v>5080796</v>
      </c>
      <c r="C12" s="16" t="n">
        <f aca="false">B12-B11</f>
        <v>887795</v>
      </c>
      <c r="D12" s="16" t="n">
        <v>4706289</v>
      </c>
      <c r="E12" s="16" t="n">
        <f aca="false">D12-D11</f>
        <v>3534008</v>
      </c>
      <c r="F12" s="18" t="n">
        <f aca="false">D12/(D12+G12)</f>
        <v>0.552057520468935</v>
      </c>
      <c r="G12" s="16" t="n">
        <f aca="false">B12-D12+L12</f>
        <v>3818708.53287</v>
      </c>
      <c r="H12" s="16" t="n">
        <f aca="false">G12-G11</f>
        <v>-2646213</v>
      </c>
      <c r="I12" s="17"/>
      <c r="J12" s="17"/>
      <c r="K12" s="19"/>
      <c r="L12" s="16" t="n">
        <f aca="false">$G$9</f>
        <v>3444201.53287</v>
      </c>
      <c r="O12" s="0" t="n">
        <v>1</v>
      </c>
      <c r="P12" s="20" t="e">
        <f aca="false">C12/(C12+#REF!+#REF!)</f>
        <v>#REF!</v>
      </c>
      <c r="R12" s="20" t="e">
        <f aca="false">E12/(E12+#REF!+#REF!)</f>
        <v>#REF!</v>
      </c>
      <c r="S12" s="21" t="e">
        <f aca="false">#REF!</f>
        <v>#REF!</v>
      </c>
      <c r="T12" s="20" t="e">
        <f aca="false">(C12+#REF!+#REF!+#REF!+#REF!+#REF!+#REF!+#REF!+#REF!)/S12</f>
        <v>#REF!</v>
      </c>
      <c r="U12" s="21" t="e">
        <f aca="false">#REF!</f>
        <v>#REF!</v>
      </c>
      <c r="V12" s="20" t="e">
        <f aca="false">(E12+#REF!+#REF!+#REF!+#REF!+#REF!+#REF!+#REF!+#REF!)/U12</f>
        <v>#REF!</v>
      </c>
      <c r="W12" s="20"/>
    </row>
    <row r="13" customFormat="false" ht="12" hidden="false" customHeight="true" outlineLevel="0" collapsed="false">
      <c r="A13" s="14" t="s">
        <v>17</v>
      </c>
      <c r="B13" s="16" t="n">
        <v>7019292</v>
      </c>
      <c r="C13" s="16" t="n">
        <f aca="false">B13-B12</f>
        <v>1938496</v>
      </c>
      <c r="D13" s="16" t="n">
        <v>5877265</v>
      </c>
      <c r="E13" s="16" t="n">
        <f aca="false">D13-D12</f>
        <v>1170976</v>
      </c>
      <c r="F13" s="18" t="n">
        <f aca="false">D13/(D13+G13)</f>
        <v>0.561692419605094</v>
      </c>
      <c r="G13" s="16" t="n">
        <f aca="false">B13-D13+L13</f>
        <v>4586228.53287</v>
      </c>
      <c r="H13" s="16" t="n">
        <f aca="false">G13-G12</f>
        <v>767520.000000001</v>
      </c>
      <c r="I13" s="17"/>
      <c r="J13" s="17"/>
      <c r="K13" s="19"/>
      <c r="L13" s="16" t="n">
        <f aca="false">$G$9</f>
        <v>3444201.53287</v>
      </c>
      <c r="O13" s="0" t="n">
        <v>1</v>
      </c>
      <c r="P13" s="20" t="e">
        <f aca="false">C13/(C13+#REF!+#REF!)</f>
        <v>#REF!</v>
      </c>
      <c r="R13" s="20" t="e">
        <f aca="false">E13/(E13+#REF!+#REF!)</f>
        <v>#REF!</v>
      </c>
      <c r="S13" s="21" t="e">
        <f aca="false">#REF!</f>
        <v>#REF!</v>
      </c>
      <c r="T13" s="20" t="e">
        <f aca="false">(C13+#REF!+#REF!+#REF!+#REF!+#REF!+#REF!+#REF!+#REF!)/S13</f>
        <v>#REF!</v>
      </c>
      <c r="U13" s="21" t="e">
        <f aca="false">#REF!</f>
        <v>#REF!</v>
      </c>
      <c r="V13" s="20" t="e">
        <f aca="false">(E13+#REF!+#REF!+#REF!+#REF!+#REF!+#REF!+#REF!+#REF!)/U13</f>
        <v>#REF!</v>
      </c>
      <c r="W13" s="20"/>
    </row>
    <row r="14" customFormat="false" ht="12" hidden="false" customHeight="true" outlineLevel="0" collapsed="false">
      <c r="A14" s="14" t="s">
        <v>18</v>
      </c>
      <c r="B14" s="16" t="n">
        <v>8649177</v>
      </c>
      <c r="C14" s="16" t="n">
        <f aca="false">B14-B13</f>
        <v>1629885</v>
      </c>
      <c r="D14" s="16" t="n">
        <v>6911956</v>
      </c>
      <c r="E14" s="16" t="n">
        <f aca="false">D14-D13</f>
        <v>1034691</v>
      </c>
      <c r="F14" s="18" t="n">
        <f aca="false">D14/(D14+G14)</f>
        <v>0.571548800958573</v>
      </c>
      <c r="G14" s="16" t="n">
        <f aca="false">B14-D14+L14</f>
        <v>5181422.53287</v>
      </c>
      <c r="H14" s="16" t="n">
        <f aca="false">G14-G13</f>
        <v>595194</v>
      </c>
      <c r="I14" s="17"/>
      <c r="J14" s="17"/>
      <c r="K14" s="19"/>
      <c r="L14" s="16" t="n">
        <f aca="false">$G$9</f>
        <v>3444201.53287</v>
      </c>
      <c r="O14" s="0" t="n">
        <v>1</v>
      </c>
      <c r="P14" s="20" t="e">
        <f aca="false">C14/(C14+#REF!+#REF!)</f>
        <v>#REF!</v>
      </c>
      <c r="R14" s="20" t="e">
        <f aca="false">E14/(E14+#REF!+#REF!)</f>
        <v>#REF!</v>
      </c>
      <c r="S14" s="21" t="e">
        <f aca="false">#REF!</f>
        <v>#REF!</v>
      </c>
      <c r="T14" s="20" t="e">
        <f aca="false">(C14+#REF!+#REF!+#REF!+#REF!+#REF!+#REF!+#REF!+#REF!)/S14</f>
        <v>#REF!</v>
      </c>
      <c r="U14" s="21" t="e">
        <f aca="false">#REF!</f>
        <v>#REF!</v>
      </c>
      <c r="V14" s="20" t="e">
        <f aca="false">(E14+#REF!+#REF!+#REF!+#REF!+#REF!+#REF!+#REF!+#REF!)/U14</f>
        <v>#REF!</v>
      </c>
      <c r="W14" s="20"/>
    </row>
    <row r="15" customFormat="false" ht="12" hidden="false" customHeight="true" outlineLevel="0" collapsed="false">
      <c r="A15" s="14" t="s">
        <v>19</v>
      </c>
      <c r="B15" s="16" t="n">
        <v>9682109</v>
      </c>
      <c r="C15" s="16" t="n">
        <f aca="false">B15-B14</f>
        <v>1032932</v>
      </c>
      <c r="D15" s="16" t="n">
        <v>9340082</v>
      </c>
      <c r="E15" s="16" t="n">
        <f aca="false">D15-D14</f>
        <v>2428126</v>
      </c>
      <c r="F15" s="18" t="n">
        <f aca="false">D15/(D15+G15)</f>
        <v>0.71155424645876</v>
      </c>
      <c r="G15" s="16" t="n">
        <f aca="false">B15-D15+L15</f>
        <v>3786228.53287</v>
      </c>
      <c r="H15" s="16" t="n">
        <f aca="false">G15-G14</f>
        <v>-1395194</v>
      </c>
      <c r="I15" s="17"/>
      <c r="J15" s="17"/>
      <c r="K15" s="19"/>
      <c r="L15" s="16" t="n">
        <f aca="false">$G$9</f>
        <v>3444201.53287</v>
      </c>
      <c r="O15" s="0" t="n">
        <v>1</v>
      </c>
      <c r="P15" s="20" t="e">
        <f aca="false">C15/(C15+#REF!+#REF!)</f>
        <v>#REF!</v>
      </c>
      <c r="R15" s="20" t="e">
        <f aca="false">E15/(E15+#REF!+#REF!)</f>
        <v>#REF!</v>
      </c>
      <c r="S15" s="21" t="e">
        <f aca="false">#REF!</f>
        <v>#REF!</v>
      </c>
      <c r="T15" s="20" t="e">
        <f aca="false">(C15+#REF!+#REF!+#REF!+#REF!+#REF!+#REF!+#REF!+#REF!)/S15</f>
        <v>#REF!</v>
      </c>
      <c r="U15" s="21" t="e">
        <f aca="false">#REF!</f>
        <v>#REF!</v>
      </c>
      <c r="V15" s="20" t="e">
        <f aca="false">(E15+#REF!+#REF!+#REF!+#REF!+#REF!+#REF!+#REF!+#REF!)/U15</f>
        <v>#REF!</v>
      </c>
      <c r="W15" s="20"/>
    </row>
    <row r="16" customFormat="false" ht="12" hidden="false" customHeight="true" outlineLevel="0" collapsed="false">
      <c r="A16" s="14" t="s">
        <v>20</v>
      </c>
      <c r="B16" s="16" t="n">
        <v>11669709</v>
      </c>
      <c r="C16" s="16" t="n">
        <f aca="false">B16-B15</f>
        <v>1987600</v>
      </c>
      <c r="D16" s="16" t="n">
        <v>9965965</v>
      </c>
      <c r="E16" s="16" t="n">
        <f aca="false">D16-D15</f>
        <v>625883</v>
      </c>
      <c r="F16" s="18" t="n">
        <f aca="false">D16/(D16+G16)</f>
        <v>0.659390233806522</v>
      </c>
      <c r="G16" s="16" t="n">
        <f aca="false">B16-D16+L16</f>
        <v>5147945.53287</v>
      </c>
      <c r="H16" s="16" t="n">
        <f aca="false">G16-G15</f>
        <v>1361717</v>
      </c>
      <c r="I16" s="17"/>
      <c r="J16" s="17"/>
      <c r="K16" s="19"/>
      <c r="L16" s="16" t="n">
        <f aca="false">$G$9</f>
        <v>3444201.53287</v>
      </c>
      <c r="O16" s="0" t="n">
        <v>1</v>
      </c>
      <c r="P16" s="20" t="e">
        <f aca="false">C16/(C16+#REF!+#REF!)</f>
        <v>#REF!</v>
      </c>
      <c r="R16" s="20" t="e">
        <f aca="false">E16/(E16+#REF!+#REF!)</f>
        <v>#REF!</v>
      </c>
      <c r="S16" s="21" t="e">
        <f aca="false">#REF!</f>
        <v>#REF!</v>
      </c>
      <c r="T16" s="20" t="e">
        <f aca="false">(C16+#REF!+#REF!+#REF!+#REF!+#REF!+#REF!+#REF!+#REF!)/S16</f>
        <v>#REF!</v>
      </c>
      <c r="U16" s="21" t="e">
        <f aca="false">#REF!</f>
        <v>#REF!</v>
      </c>
      <c r="V16" s="20" t="e">
        <f aca="false">(E16+#REF!+#REF!+#REF!+#REF!+#REF!+#REF!+#REF!+#REF!)/U16</f>
        <v>#REF!</v>
      </c>
      <c r="W16" s="20"/>
    </row>
    <row r="17" customFormat="false" ht="12" hidden="false" customHeight="true" outlineLevel="0" collapsed="false">
      <c r="A17" s="14" t="s">
        <v>21</v>
      </c>
      <c r="B17" s="16" t="n">
        <v>13470495</v>
      </c>
      <c r="C17" s="16" t="n">
        <f aca="false">B17-B16</f>
        <v>1800786</v>
      </c>
      <c r="D17" s="16" t="n">
        <v>10798182</v>
      </c>
      <c r="E17" s="16" t="n">
        <f aca="false">D17-D16</f>
        <v>832217</v>
      </c>
      <c r="F17" s="18" t="n">
        <f aca="false">D17/(D17+G17)</f>
        <v>0.638390525009781</v>
      </c>
      <c r="G17" s="16" t="n">
        <f aca="false">B17-D17+L17</f>
        <v>6116514.53287</v>
      </c>
      <c r="H17" s="16" t="n">
        <f aca="false">G17-G16</f>
        <v>968569</v>
      </c>
      <c r="I17" s="17"/>
      <c r="J17" s="17"/>
      <c r="K17" s="19"/>
      <c r="L17" s="16" t="n">
        <f aca="false">$G$9</f>
        <v>3444201.53287</v>
      </c>
      <c r="O17" s="0" t="n">
        <v>1</v>
      </c>
      <c r="P17" s="20" t="e">
        <f aca="false">C17/(C17+#REF!+#REF!)</f>
        <v>#REF!</v>
      </c>
      <c r="R17" s="20" t="e">
        <f aca="false">E17/(E17+#REF!+#REF!)</f>
        <v>#REF!</v>
      </c>
      <c r="S17" s="21" t="e">
        <f aca="false">#REF!</f>
        <v>#REF!</v>
      </c>
      <c r="T17" s="20" t="e">
        <f aca="false">(C17+#REF!+#REF!+#REF!+#REF!+#REF!+#REF!+#REF!+#REF!)/S17</f>
        <v>#REF!</v>
      </c>
      <c r="U17" s="21" t="e">
        <f aca="false">#REF!</f>
        <v>#REF!</v>
      </c>
      <c r="V17" s="20" t="e">
        <f aca="false">(E17+#REF!+#REF!+#REF!+#REF!+#REF!+#REF!+#REF!+#REF!)/U17</f>
        <v>#REF!</v>
      </c>
      <c r="W17" s="20"/>
    </row>
    <row r="18" customFormat="false" ht="12" hidden="false" customHeight="true" outlineLevel="0" collapsed="false">
      <c r="A18" s="14" t="s">
        <v>22</v>
      </c>
      <c r="B18" s="16" t="n">
        <v>18785894</v>
      </c>
      <c r="C18" s="16" t="n">
        <f aca="false">B18-B17</f>
        <v>5315399</v>
      </c>
      <c r="D18" s="16" t="n">
        <v>13518615</v>
      </c>
      <c r="E18" s="16" t="n">
        <f aca="false">D18-D17</f>
        <v>2720433</v>
      </c>
      <c r="F18" s="18" t="n">
        <f aca="false">D18/(D18+G18)</f>
        <v>0.608122217918993</v>
      </c>
      <c r="G18" s="16" t="n">
        <f aca="false">B18-D18+L18</f>
        <v>8711480.53287</v>
      </c>
      <c r="H18" s="16" t="n">
        <f aca="false">G18-G17</f>
        <v>2594966</v>
      </c>
      <c r="I18" s="17"/>
      <c r="J18" s="17"/>
      <c r="K18" s="19"/>
      <c r="L18" s="16" t="n">
        <f aca="false">$G$9</f>
        <v>3444201.53287</v>
      </c>
      <c r="O18" s="0" t="n">
        <v>1</v>
      </c>
      <c r="P18" s="20" t="e">
        <f aca="false">C18/(C18+#REF!+#REF!)</f>
        <v>#REF!</v>
      </c>
      <c r="R18" s="20" t="e">
        <f aca="false">E18/(E18+#REF!+#REF!)</f>
        <v>#REF!</v>
      </c>
      <c r="S18" s="21" t="e">
        <f aca="false">#REF!</f>
        <v>#REF!</v>
      </c>
      <c r="T18" s="20" t="e">
        <f aca="false">(C18+#REF!+#REF!+#REF!+#REF!+#REF!+#REF!+#REF!+#REF!)/S18</f>
        <v>#REF!</v>
      </c>
      <c r="U18" s="21" t="e">
        <f aca="false">#REF!</f>
        <v>#REF!</v>
      </c>
      <c r="V18" s="20" t="e">
        <f aca="false">(E18+#REF!+#REF!+#REF!+#REF!+#REF!+#REF!+#REF!+#REF!)/U18</f>
        <v>#REF!</v>
      </c>
      <c r="W18" s="20"/>
    </row>
    <row r="19" customFormat="false" ht="12" hidden="false" customHeight="true" outlineLevel="0" collapsed="false">
      <c r="A19" s="14" t="s">
        <v>23</v>
      </c>
      <c r="B19" s="16" t="n">
        <v>22127282</v>
      </c>
      <c r="C19" s="16" t="n">
        <f aca="false">B19-B18</f>
        <v>3341388</v>
      </c>
      <c r="D19" s="16" t="n">
        <v>14015978</v>
      </c>
      <c r="E19" s="16" t="n">
        <f aca="false">D19-D18</f>
        <v>497363</v>
      </c>
      <c r="F19" s="18" t="n">
        <f aca="false">D19/(D19+G19)</f>
        <v>0.548109693439711</v>
      </c>
      <c r="G19" s="16" t="n">
        <f aca="false">B19-D19+L19</f>
        <v>11555505.53287</v>
      </c>
      <c r="H19" s="16" t="n">
        <f aca="false">G19-G18</f>
        <v>2844025</v>
      </c>
      <c r="I19" s="17"/>
      <c r="J19" s="17"/>
      <c r="K19" s="19"/>
      <c r="L19" s="16" t="n">
        <f aca="false">$G$9</f>
        <v>3444201.53287</v>
      </c>
      <c r="O19" s="0" t="n">
        <v>1</v>
      </c>
      <c r="P19" s="20" t="e">
        <f aca="false">C19/(C19+#REF!+#REF!)</f>
        <v>#REF!</v>
      </c>
      <c r="R19" s="20" t="e">
        <f aca="false">E19/(E19+#REF!+#REF!)</f>
        <v>#REF!</v>
      </c>
      <c r="S19" s="21" t="e">
        <f aca="false">#REF!</f>
        <v>#REF!</v>
      </c>
      <c r="T19" s="20" t="e">
        <f aca="false">(C19+#REF!+#REF!+#REF!+#REF!+#REF!+#REF!+#REF!+#REF!)/S19</f>
        <v>#REF!</v>
      </c>
      <c r="U19" s="21" t="e">
        <f aca="false">#REF!</f>
        <v>#REF!</v>
      </c>
      <c r="V19" s="20" t="e">
        <f aca="false">(E19+#REF!+#REF!+#REF!+#REF!+#REF!+#REF!+#REF!+#REF!)/U19</f>
        <v>#REF!</v>
      </c>
      <c r="W19" s="20"/>
    </row>
    <row r="20" customFormat="false" ht="12" hidden="false" customHeight="true" outlineLevel="0" collapsed="false">
      <c r="A20" s="14" t="s">
        <v>24</v>
      </c>
      <c r="B20" s="16" t="n">
        <v>23105899</v>
      </c>
      <c r="C20" s="16" t="n">
        <f aca="false">B20-B19</f>
        <v>978617</v>
      </c>
      <c r="D20" s="16" t="n">
        <v>16317428</v>
      </c>
      <c r="E20" s="16" t="n">
        <f aca="false">D20-D19</f>
        <v>2301450</v>
      </c>
      <c r="F20" s="18" t="n">
        <f aca="false">D20/(D20+G20)</f>
        <v>0.614590064538491</v>
      </c>
      <c r="G20" s="16" t="n">
        <f aca="false">B20-D20+L20</f>
        <v>10232672.53287</v>
      </c>
      <c r="H20" s="16" t="n">
        <f aca="false">G20-G19</f>
        <v>-1322833</v>
      </c>
      <c r="I20" s="17"/>
      <c r="J20" s="17"/>
      <c r="K20" s="19"/>
      <c r="L20" s="16" t="n">
        <f aca="false">$G$9</f>
        <v>3444201.53287</v>
      </c>
      <c r="O20" s="0" t="n">
        <v>1</v>
      </c>
      <c r="P20" s="20" t="e">
        <f aca="false">C20/(C20+#REF!+#REF!)</f>
        <v>#REF!</v>
      </c>
      <c r="R20" s="20" t="e">
        <f aca="false">E20/(E20+#REF!+#REF!)</f>
        <v>#REF!</v>
      </c>
      <c r="S20" s="21" t="e">
        <f aca="false">#REF!</f>
        <v>#REF!</v>
      </c>
      <c r="T20" s="20" t="e">
        <f aca="false">(C20+#REF!+#REF!+#REF!+#REF!+#REF!+#REF!+#REF!+#REF!)/S20</f>
        <v>#REF!</v>
      </c>
      <c r="U20" s="21" t="e">
        <f aca="false">#REF!</f>
        <v>#REF!</v>
      </c>
      <c r="V20" s="20" t="e">
        <f aca="false">(E20+#REF!+#REF!+#REF!+#REF!+#REF!+#REF!+#REF!+#REF!)/U20</f>
        <v>#REF!</v>
      </c>
      <c r="W20" s="20"/>
    </row>
    <row r="21" customFormat="false" ht="12" hidden="false" customHeight="true" outlineLevel="0" collapsed="false">
      <c r="A21" s="14" t="s">
        <v>25</v>
      </c>
      <c r="B21" s="16" t="n">
        <v>22550242</v>
      </c>
      <c r="C21" s="16" t="n">
        <f aca="false">B21-B20</f>
        <v>-555657</v>
      </c>
      <c r="D21" s="16" t="n">
        <v>18814584</v>
      </c>
      <c r="E21" s="16" t="n">
        <f aca="false">D21-D20</f>
        <v>2497156</v>
      </c>
      <c r="F21" s="18" t="n">
        <f aca="false">D21/(D21+G21)</f>
        <v>0.723792528053503</v>
      </c>
      <c r="G21" s="16" t="n">
        <f aca="false">B21-D21+L21</f>
        <v>7179859.53287</v>
      </c>
      <c r="H21" s="16" t="n">
        <f aca="false">G21-G20</f>
        <v>-3052813</v>
      </c>
      <c r="I21" s="17"/>
      <c r="J21" s="17"/>
      <c r="K21" s="19"/>
      <c r="L21" s="16" t="n">
        <f aca="false">$G$9</f>
        <v>3444201.53287</v>
      </c>
      <c r="O21" s="0" t="n">
        <v>1</v>
      </c>
      <c r="P21" s="20" t="e">
        <f aca="false">C21/(C21+#REF!+#REF!)</f>
        <v>#REF!</v>
      </c>
      <c r="R21" s="20" t="e">
        <f aca="false">E21/(E21+#REF!+#REF!)</f>
        <v>#REF!</v>
      </c>
      <c r="S21" s="21" t="e">
        <f aca="false">#REF!</f>
        <v>#REF!</v>
      </c>
      <c r="T21" s="20" t="e">
        <f aca="false">(C21+#REF!+#REF!+#REF!+#REF!+#REF!+#REF!+#REF!+#REF!)/S21</f>
        <v>#REF!</v>
      </c>
      <c r="U21" s="21" t="e">
        <f aca="false">#REF!</f>
        <v>#REF!</v>
      </c>
      <c r="V21" s="20" t="e">
        <f aca="false">(E21+#REF!+#REF!+#REF!+#REF!+#REF!+#REF!+#REF!+#REF!)/U21</f>
        <v>#REF!</v>
      </c>
      <c r="W21" s="20"/>
    </row>
    <row r="22" customFormat="false" ht="12" hidden="false" customHeight="true" outlineLevel="0" collapsed="false">
      <c r="A22" s="14" t="s">
        <v>26</v>
      </c>
      <c r="B22" s="16" t="n">
        <v>24418868</v>
      </c>
      <c r="C22" s="16" t="n">
        <f aca="false">B22-B21</f>
        <v>1868626</v>
      </c>
      <c r="D22" s="16" t="n">
        <v>19267997</v>
      </c>
      <c r="E22" s="16" t="n">
        <f aca="false">D22-D21</f>
        <v>453413</v>
      </c>
      <c r="F22" s="18" t="n">
        <f aca="false">D22/(D22+G22)</f>
        <v>0.691524563626042</v>
      </c>
      <c r="G22" s="16" t="n">
        <f aca="false">B22-D22+L22</f>
        <v>8595072.53287</v>
      </c>
      <c r="H22" s="16" t="n">
        <f aca="false">G22-G21</f>
        <v>1415213</v>
      </c>
      <c r="I22" s="17"/>
      <c r="J22" s="17"/>
      <c r="K22" s="19"/>
      <c r="L22" s="16" t="n">
        <f aca="false">$G$9</f>
        <v>3444201.53287</v>
      </c>
      <c r="O22" s="0" t="n">
        <v>1</v>
      </c>
      <c r="P22" s="20" t="e">
        <f aca="false">C22/(C22+#REF!+#REF!)</f>
        <v>#REF!</v>
      </c>
      <c r="R22" s="20" t="e">
        <f aca="false">E22/(E22+#REF!+#REF!)</f>
        <v>#REF!</v>
      </c>
      <c r="S22" s="21" t="e">
        <f aca="false">#REF!</f>
        <v>#REF!</v>
      </c>
      <c r="T22" s="20" t="e">
        <f aca="false">(C22+#REF!+#REF!+#REF!+#REF!+#REF!+#REF!+#REF!+#REF!)/S22</f>
        <v>#REF!</v>
      </c>
      <c r="U22" s="21" t="e">
        <f aca="false">#REF!</f>
        <v>#REF!</v>
      </c>
      <c r="V22" s="20" t="e">
        <f aca="false">(E22+#REF!+#REF!+#REF!+#REF!+#REF!+#REF!+#REF!+#REF!)/U22</f>
        <v>#REF!</v>
      </c>
      <c r="W22" s="20"/>
    </row>
    <row r="23" customFormat="false" ht="12" hidden="false" customHeight="true" outlineLevel="0" collapsed="false">
      <c r="A23" s="14" t="s">
        <v>27</v>
      </c>
      <c r="B23" s="16" t="n">
        <v>26442926</v>
      </c>
      <c r="C23" s="16" t="n">
        <f aca="false">B23-B22</f>
        <v>2024058</v>
      </c>
      <c r="D23" s="16" t="n">
        <v>21054723</v>
      </c>
      <c r="E23" s="16" t="n">
        <f aca="false">D23-D22</f>
        <v>1786726</v>
      </c>
      <c r="F23" s="18" t="n">
        <f aca="false">D23/(D23+G23)</f>
        <v>0.704474626303378</v>
      </c>
      <c r="G23" s="16" t="n">
        <f aca="false">B23-D23+L23</f>
        <v>8832404.53287</v>
      </c>
      <c r="H23" s="16" t="n">
        <f aca="false">G23-G22</f>
        <v>237332</v>
      </c>
      <c r="I23" s="17"/>
      <c r="J23" s="17"/>
      <c r="K23" s="19"/>
      <c r="L23" s="16" t="n">
        <f aca="false">$G$9</f>
        <v>3444201.53287</v>
      </c>
      <c r="O23" s="0" t="n">
        <v>1</v>
      </c>
      <c r="P23" s="20" t="e">
        <f aca="false">C23/(C23+#REF!+#REF!)</f>
        <v>#REF!</v>
      </c>
      <c r="R23" s="20" t="e">
        <f aca="false">E23/(E23+#REF!+#REF!)</f>
        <v>#REF!</v>
      </c>
      <c r="S23" s="21" t="e">
        <f aca="false">#REF!</f>
        <v>#REF!</v>
      </c>
      <c r="T23" s="20" t="e">
        <f aca="false">(C23+#REF!+#REF!+#REF!+#REF!+#REF!+#REF!+#REF!+#REF!)/S23</f>
        <v>#REF!</v>
      </c>
      <c r="U23" s="21" t="e">
        <f aca="false">#REF!</f>
        <v>#REF!</v>
      </c>
      <c r="V23" s="20" t="e">
        <f aca="false">(E23+#REF!+#REF!+#REF!+#REF!+#REF!+#REF!+#REF!+#REF!)/U23</f>
        <v>#REF!</v>
      </c>
      <c r="W23" s="20"/>
    </row>
    <row r="24" customFormat="false" ht="12" hidden="false" customHeight="true" outlineLevel="0" collapsed="false">
      <c r="A24" s="14" t="s">
        <v>28</v>
      </c>
      <c r="B24" s="16" t="n">
        <v>27766355</v>
      </c>
      <c r="C24" s="16" t="n">
        <f aca="false">B24-B23</f>
        <v>1323429</v>
      </c>
      <c r="D24" s="16" t="n">
        <v>25282923</v>
      </c>
      <c r="E24" s="16" t="n">
        <f aca="false">D24-D23</f>
        <v>4228200</v>
      </c>
      <c r="F24" s="18" t="n">
        <f aca="false">D24/(D24+G24)</f>
        <v>0.810076006602856</v>
      </c>
      <c r="G24" s="16" t="n">
        <f aca="false">B24-D24+L24</f>
        <v>5927633.53287</v>
      </c>
      <c r="H24" s="16" t="n">
        <f aca="false">G24-G23</f>
        <v>-2904771</v>
      </c>
      <c r="I24" s="17"/>
      <c r="J24" s="17"/>
      <c r="K24" s="19"/>
      <c r="L24" s="16" t="n">
        <f aca="false">$G$9</f>
        <v>3444201.53287</v>
      </c>
      <c r="O24" s="0" t="n">
        <v>1</v>
      </c>
      <c r="P24" s="20" t="e">
        <f aca="false">C24/(C24+#REF!+#REF!)</f>
        <v>#REF!</v>
      </c>
      <c r="R24" s="20" t="e">
        <f aca="false">E24/(E24+#REF!+#REF!)</f>
        <v>#REF!</v>
      </c>
      <c r="S24" s="21" t="e">
        <f aca="false">#REF!</f>
        <v>#REF!</v>
      </c>
      <c r="T24" s="20" t="e">
        <f aca="false">(C24+#REF!+#REF!+#REF!+#REF!+#REF!+#REF!+#REF!+#REF!)/S24</f>
        <v>#REF!</v>
      </c>
      <c r="U24" s="21" t="e">
        <f aca="false">#REF!</f>
        <v>#REF!</v>
      </c>
      <c r="V24" s="20" t="e">
        <f aca="false">(E24+#REF!+#REF!+#REF!+#REF!+#REF!+#REF!+#REF!+#REF!)/U24</f>
        <v>#REF!</v>
      </c>
      <c r="W24" s="20"/>
    </row>
    <row r="25" customFormat="false" ht="12" hidden="false" customHeight="true" outlineLevel="0" collapsed="false">
      <c r="A25" s="14" t="s">
        <v>29</v>
      </c>
      <c r="B25" s="16" t="n">
        <v>30198830</v>
      </c>
      <c r="C25" s="16" t="n">
        <f aca="false">B25-B24</f>
        <v>2432475</v>
      </c>
      <c r="D25" s="16" t="n">
        <v>26091170</v>
      </c>
      <c r="E25" s="16" t="n">
        <f aca="false">D25-D24</f>
        <v>808247</v>
      </c>
      <c r="F25" s="18" t="n">
        <f aca="false">D25/(D25+G25)</f>
        <v>0.775529695488599</v>
      </c>
      <c r="G25" s="16" t="n">
        <f aca="false">B25-D25+L25</f>
        <v>7551861.53287</v>
      </c>
      <c r="H25" s="16" t="n">
        <f aca="false">G25-G24</f>
        <v>1624228</v>
      </c>
      <c r="I25" s="17"/>
      <c r="J25" s="17"/>
      <c r="K25" s="19"/>
      <c r="L25" s="16" t="n">
        <f aca="false">$G$9</f>
        <v>3444201.53287</v>
      </c>
      <c r="O25" s="0" t="n">
        <v>1</v>
      </c>
      <c r="P25" s="20" t="e">
        <f aca="false">C25/(C25+#REF!+#REF!)</f>
        <v>#REF!</v>
      </c>
      <c r="R25" s="20" t="e">
        <f aca="false">E25/(E25+#REF!+#REF!)</f>
        <v>#REF!</v>
      </c>
      <c r="S25" s="21" t="e">
        <f aca="false">#REF!</f>
        <v>#REF!</v>
      </c>
      <c r="T25" s="20" t="e">
        <f aca="false">(C25+#REF!+#REF!+#REF!+#REF!+#REF!+#REF!+#REF!+#REF!)/S25</f>
        <v>#REF!</v>
      </c>
      <c r="U25" s="21" t="e">
        <f aca="false">#REF!</f>
        <v>#REF!</v>
      </c>
      <c r="V25" s="20" t="e">
        <f aca="false">(E25+#REF!+#REF!+#REF!+#REF!+#REF!+#REF!+#REF!+#REF!)/U25</f>
        <v>#REF!</v>
      </c>
      <c r="W25" s="20"/>
    </row>
    <row r="26" customFormat="false" ht="12" hidden="false" customHeight="true" outlineLevel="0" collapsed="false">
      <c r="A26" s="14" t="s">
        <v>30</v>
      </c>
      <c r="B26" s="16" t="n">
        <v>33049986</v>
      </c>
      <c r="C26" s="16" t="n">
        <f aca="false">B26-B25</f>
        <v>2851156</v>
      </c>
      <c r="D26" s="16" t="n">
        <v>28421473</v>
      </c>
      <c r="E26" s="16" t="n">
        <f aca="false">D26-D25</f>
        <v>2330303</v>
      </c>
      <c r="F26" s="18" t="n">
        <f aca="false">D26/(D26+G26)</f>
        <v>0.778794512808403</v>
      </c>
      <c r="G26" s="16" t="n">
        <f aca="false">B26-D26+L26</f>
        <v>8072714.53287</v>
      </c>
      <c r="H26" s="16" t="n">
        <f aca="false">G26-G25</f>
        <v>520853</v>
      </c>
      <c r="I26" s="17"/>
      <c r="J26" s="17"/>
      <c r="K26" s="19"/>
      <c r="L26" s="16" t="n">
        <f aca="false">$G$9</f>
        <v>3444201.53287</v>
      </c>
      <c r="O26" s="0" t="n">
        <v>1</v>
      </c>
      <c r="P26" s="20" t="e">
        <f aca="false">C26/(C26+#REF!+#REF!)</f>
        <v>#REF!</v>
      </c>
      <c r="R26" s="20" t="e">
        <f aca="false">E26/(E26+#REF!+#REF!)</f>
        <v>#REF!</v>
      </c>
      <c r="S26" s="21" t="e">
        <f aca="false">#REF!</f>
        <v>#REF!</v>
      </c>
      <c r="T26" s="20" t="e">
        <f aca="false">(C26+#REF!+#REF!+#REF!+#REF!+#REF!+#REF!+#REF!+#REF!)/S26</f>
        <v>#REF!</v>
      </c>
      <c r="U26" s="21" t="e">
        <f aca="false">#REF!</f>
        <v>#REF!</v>
      </c>
      <c r="V26" s="20" t="e">
        <f aca="false">(E26+#REF!+#REF!+#REF!+#REF!+#REF!+#REF!+#REF!+#REF!)/U26</f>
        <v>#REF!</v>
      </c>
      <c r="W26" s="20"/>
    </row>
    <row r="27" customFormat="false" ht="12" hidden="false" customHeight="true" outlineLevel="0" collapsed="false">
      <c r="A27" s="14" t="s">
        <v>31</v>
      </c>
      <c r="B27" s="16" t="n">
        <v>40329221</v>
      </c>
      <c r="C27" s="16" t="n">
        <f aca="false">B27-B26</f>
        <v>7279235</v>
      </c>
      <c r="D27" s="16" t="n">
        <v>33169470</v>
      </c>
      <c r="E27" s="16" t="n">
        <f aca="false">D27-D26</f>
        <v>4747997</v>
      </c>
      <c r="F27" s="18" t="n">
        <f aca="false">D27/(D27+G27)</f>
        <v>0.757753634070825</v>
      </c>
      <c r="G27" s="16" t="n">
        <f aca="false">B27-D27+L27</f>
        <v>10603952.53287</v>
      </c>
      <c r="H27" s="16" t="n">
        <f aca="false">G27-G26</f>
        <v>2531238</v>
      </c>
      <c r="I27" s="17"/>
      <c r="J27" s="17"/>
      <c r="K27" s="19"/>
      <c r="L27" s="16" t="n">
        <f aca="false">$G$9</f>
        <v>3444201.53287</v>
      </c>
      <c r="O27" s="0" t="n">
        <v>1</v>
      </c>
      <c r="P27" s="20" t="e">
        <f aca="false">C27/(C27+#REF!+#REF!)</f>
        <v>#REF!</v>
      </c>
      <c r="R27" s="20" t="e">
        <f aca="false">E27/(E27+#REF!+#REF!)</f>
        <v>#REF!</v>
      </c>
      <c r="S27" s="21" t="e">
        <f aca="false">#REF!</f>
        <v>#REF!</v>
      </c>
      <c r="T27" s="20" t="e">
        <f aca="false">(C27+#REF!+#REF!+#REF!+#REF!+#REF!+#REF!+#REF!+#REF!)/S27</f>
        <v>#REF!</v>
      </c>
      <c r="U27" s="21" t="e">
        <f aca="false">#REF!</f>
        <v>#REF!</v>
      </c>
      <c r="V27" s="20" t="e">
        <f aca="false">(E27+#REF!+#REF!+#REF!+#REF!+#REF!+#REF!+#REF!+#REF!)/U27</f>
        <v>#REF!</v>
      </c>
      <c r="W27" s="20"/>
    </row>
    <row r="28" customFormat="false" ht="12" hidden="false" customHeight="true" outlineLevel="0" collapsed="false">
      <c r="A28" s="14" t="s">
        <v>32</v>
      </c>
      <c r="B28" s="16" t="n">
        <v>45078092</v>
      </c>
      <c r="C28" s="16" t="n">
        <f aca="false">B28-B27</f>
        <v>4748871</v>
      </c>
      <c r="D28" s="16" t="n">
        <v>34223724</v>
      </c>
      <c r="E28" s="16" t="n">
        <f aca="false">D28-D27</f>
        <v>1054254</v>
      </c>
      <c r="F28" s="18" t="n">
        <f aca="false">D28/(D28+G28)</f>
        <v>0.705319586280812</v>
      </c>
      <c r="G28" s="16" t="n">
        <f aca="false">B28-D28+L28</f>
        <v>14298569.53287</v>
      </c>
      <c r="H28" s="16" t="n">
        <f aca="false">G28-G27</f>
        <v>3694617</v>
      </c>
      <c r="I28" s="17"/>
      <c r="J28" s="17"/>
      <c r="K28" s="19"/>
      <c r="L28" s="16" t="n">
        <f aca="false">$G$9</f>
        <v>3444201.53287</v>
      </c>
      <c r="O28" s="0" t="n">
        <v>1</v>
      </c>
      <c r="P28" s="20" t="e">
        <f aca="false">C28/(C28+#REF!+#REF!)</f>
        <v>#REF!</v>
      </c>
      <c r="R28" s="20" t="e">
        <f aca="false">E28/(E28+#REF!+#REF!)</f>
        <v>#REF!</v>
      </c>
      <c r="S28" s="21" t="e">
        <f aca="false">#REF!</f>
        <v>#REF!</v>
      </c>
      <c r="T28" s="20" t="e">
        <f aca="false">(C28+#REF!+#REF!+#REF!+#REF!+#REF!+#REF!+#REF!+#REF!)/S28</f>
        <v>#REF!</v>
      </c>
      <c r="U28" s="21" t="e">
        <f aca="false">#REF!</f>
        <v>#REF!</v>
      </c>
      <c r="V28" s="20" t="e">
        <f aca="false">(E28+#REF!+#REF!+#REF!+#REF!+#REF!+#REF!+#REF!+#REF!)/U28</f>
        <v>#REF!</v>
      </c>
      <c r="W28" s="20"/>
    </row>
    <row r="29" customFormat="false" ht="12" hidden="false" customHeight="true" outlineLevel="0" collapsed="false">
      <c r="A29" s="14" t="s">
        <v>33</v>
      </c>
      <c r="B29" s="16" t="n">
        <v>47566962</v>
      </c>
      <c r="C29" s="16" t="n">
        <f aca="false">B29-B28</f>
        <v>2488870</v>
      </c>
      <c r="D29" s="16" t="n">
        <v>40659777</v>
      </c>
      <c r="E29" s="16" t="n">
        <f aca="false">D29-D28</f>
        <v>6436053</v>
      </c>
      <c r="F29" s="18" t="n">
        <f aca="false">D29/(D29+G29)</f>
        <v>0.797076055201135</v>
      </c>
      <c r="G29" s="16" t="n">
        <f aca="false">B29-D29+L29</f>
        <v>10351386.53287</v>
      </c>
      <c r="H29" s="16" t="n">
        <f aca="false">G29-G28</f>
        <v>-3947183</v>
      </c>
      <c r="I29" s="17"/>
      <c r="J29" s="17"/>
      <c r="K29" s="19"/>
      <c r="L29" s="16" t="n">
        <f aca="false">$G$9</f>
        <v>3444201.53287</v>
      </c>
      <c r="O29" s="0" t="n">
        <v>1</v>
      </c>
      <c r="P29" s="20" t="e">
        <f aca="false">C29/(C29+#REF!+#REF!)</f>
        <v>#REF!</v>
      </c>
      <c r="R29" s="20" t="e">
        <f aca="false">E29/(E29+#REF!+#REF!)</f>
        <v>#REF!</v>
      </c>
      <c r="S29" s="21" t="e">
        <f aca="false">#REF!</f>
        <v>#REF!</v>
      </c>
      <c r="T29" s="20" t="e">
        <f aca="false">(C29+#REF!+#REF!+#REF!+#REF!+#REF!+#REF!+#REF!+#REF!)/S29</f>
        <v>#REF!</v>
      </c>
      <c r="U29" s="21" t="e">
        <f aca="false">#REF!</f>
        <v>#REF!</v>
      </c>
      <c r="V29" s="20" t="e">
        <f aca="false">(E29+#REF!+#REF!+#REF!+#REF!+#REF!+#REF!+#REF!+#REF!)/U29</f>
        <v>#REF!</v>
      </c>
      <c r="W29" s="20"/>
    </row>
    <row r="30" customFormat="false" ht="12" hidden="false" customHeight="true" outlineLevel="0" collapsed="false">
      <c r="A30" s="14" t="s">
        <v>34</v>
      </c>
      <c r="B30" s="16" t="n">
        <v>47215909</v>
      </c>
      <c r="C30" s="16" t="n">
        <f aca="false">B30-B29</f>
        <v>-351053</v>
      </c>
      <c r="D30" s="16" t="n">
        <v>46477149</v>
      </c>
      <c r="E30" s="16" t="n">
        <f aca="false">D30-D29</f>
        <v>5817372</v>
      </c>
      <c r="F30" s="18" t="n">
        <f aca="false">D30/(D30+G30)</f>
        <v>0.917430864463749</v>
      </c>
      <c r="G30" s="16" t="n">
        <f aca="false">B30-D30+L30</f>
        <v>4182961.53287</v>
      </c>
      <c r="H30" s="16" t="n">
        <f aca="false">G30-G29</f>
        <v>-6168425</v>
      </c>
      <c r="I30" s="17"/>
      <c r="J30" s="17"/>
      <c r="K30" s="19"/>
      <c r="L30" s="16" t="n">
        <f aca="false">$G$9</f>
        <v>3444201.53287</v>
      </c>
      <c r="O30" s="0" t="n">
        <v>1</v>
      </c>
      <c r="P30" s="20" t="e">
        <f aca="false">C30/(C30+#REF!+#REF!)</f>
        <v>#REF!</v>
      </c>
      <c r="R30" s="20" t="e">
        <f aca="false">E30/(E30+#REF!+#REF!)</f>
        <v>#REF!</v>
      </c>
      <c r="S30" s="21" t="e">
        <f aca="false">#REF!</f>
        <v>#REF!</v>
      </c>
      <c r="T30" s="20" t="e">
        <f aca="false">(C30+#REF!+#REF!+#REF!+#REF!+#REF!+#REF!+#REF!+#REF!)/S30</f>
        <v>#REF!</v>
      </c>
      <c r="U30" s="21" t="e">
        <f aca="false">#REF!</f>
        <v>#REF!</v>
      </c>
      <c r="V30" s="20" t="e">
        <f aca="false">(E30+#REF!+#REF!+#REF!+#REF!+#REF!+#REF!+#REF!+#REF!)/U30</f>
        <v>#REF!</v>
      </c>
      <c r="W30" s="20"/>
    </row>
    <row r="31" customFormat="false" ht="12" hidden="false" customHeight="true" outlineLevel="0" collapsed="false">
      <c r="A31" s="14" t="s">
        <v>35</v>
      </c>
      <c r="B31" s="16" t="n">
        <v>49218500</v>
      </c>
      <c r="C31" s="16" t="n">
        <f aca="false">B31-B30</f>
        <v>2002591</v>
      </c>
      <c r="D31" s="16" t="n">
        <v>46905425</v>
      </c>
      <c r="E31" s="16" t="n">
        <f aca="false">D31-D30</f>
        <v>428276</v>
      </c>
      <c r="F31" s="18" t="n">
        <f aca="false">D31/(D31+G31)</f>
        <v>0.890676392108815</v>
      </c>
      <c r="G31" s="16" t="n">
        <f aca="false">B31-D31+L31</f>
        <v>5757276.53287</v>
      </c>
      <c r="H31" s="16" t="n">
        <f aca="false">G31-G30</f>
        <v>1574315</v>
      </c>
      <c r="I31" s="17"/>
      <c r="J31" s="17"/>
      <c r="K31" s="19"/>
      <c r="L31" s="16" t="n">
        <f aca="false">$G$9</f>
        <v>3444201.53287</v>
      </c>
      <c r="O31" s="0" t="n">
        <v>1</v>
      </c>
      <c r="P31" s="20" t="e">
        <f aca="false">C31/(C31+#REF!+#REF!)</f>
        <v>#REF!</v>
      </c>
      <c r="R31" s="20" t="e">
        <f aca="false">E31/(E31+#REF!+#REF!)</f>
        <v>#REF!</v>
      </c>
      <c r="S31" s="21" t="e">
        <f aca="false">#REF!</f>
        <v>#REF!</v>
      </c>
      <c r="T31" s="20" t="e">
        <f aca="false">(C31+#REF!+#REF!+#REF!+#REF!+#REF!+#REF!+#REF!+#REF!)/S31</f>
        <v>#REF!</v>
      </c>
      <c r="U31" s="21" t="e">
        <f aca="false">#REF!</f>
        <v>#REF!</v>
      </c>
      <c r="V31" s="20" t="e">
        <f aca="false">(E31+#REF!+#REF!+#REF!+#REF!+#REF!+#REF!+#REF!+#REF!)/U31</f>
        <v>#REF!</v>
      </c>
      <c r="W31" s="20"/>
    </row>
    <row r="32" customFormat="false" ht="12" hidden="false" customHeight="true" outlineLevel="0" collapsed="false">
      <c r="A32" s="14" t="s">
        <v>36</v>
      </c>
      <c r="B32" s="16" t="n">
        <v>50727964</v>
      </c>
      <c r="C32" s="16" t="n">
        <f aca="false">B32-B31</f>
        <v>1509464</v>
      </c>
      <c r="D32" s="16" t="n">
        <v>48349960</v>
      </c>
      <c r="E32" s="16" t="n">
        <f aca="false">D32-D31</f>
        <v>1444535</v>
      </c>
      <c r="F32" s="18" t="n">
        <f aca="false">D32/(D32+G32)</f>
        <v>0.892524039317991</v>
      </c>
      <c r="G32" s="16" t="n">
        <f aca="false">B32-D32+L32</f>
        <v>5822205.53287</v>
      </c>
      <c r="H32" s="16" t="n">
        <f aca="false">G32-G31</f>
        <v>64929</v>
      </c>
      <c r="I32" s="17"/>
      <c r="J32" s="17"/>
      <c r="K32" s="19"/>
      <c r="L32" s="16" t="n">
        <f aca="false">$G$9</f>
        <v>3444201.53287</v>
      </c>
      <c r="O32" s="0" t="n">
        <v>1</v>
      </c>
      <c r="P32" s="20" t="e">
        <f aca="false">C32/(C32+#REF!+#REF!)</f>
        <v>#REF!</v>
      </c>
      <c r="R32" s="20" t="e">
        <f aca="false">E32/(E32+#REF!+#REF!)</f>
        <v>#REF!</v>
      </c>
      <c r="S32" s="21" t="e">
        <f aca="false">#REF!</f>
        <v>#REF!</v>
      </c>
      <c r="T32" s="20" t="e">
        <f aca="false">(C32+#REF!+#REF!+#REF!+#REF!+#REF!+#REF!+#REF!+#REF!)/S32</f>
        <v>#REF!</v>
      </c>
      <c r="U32" s="21" t="e">
        <f aca="false">#REF!</f>
        <v>#REF!</v>
      </c>
      <c r="V32" s="20" t="e">
        <f aca="false">(E32+#REF!+#REF!+#REF!+#REF!+#REF!+#REF!+#REF!+#REF!)/U32</f>
        <v>#REF!</v>
      </c>
      <c r="W32" s="20"/>
    </row>
    <row r="33" customFormat="false" ht="12" hidden="false" customHeight="true" outlineLevel="0" collapsed="false">
      <c r="A33" s="14" t="s">
        <v>37</v>
      </c>
      <c r="B33" s="16" t="n">
        <v>51991854</v>
      </c>
      <c r="C33" s="16" t="n">
        <f aca="false">B33-B32</f>
        <v>1263890</v>
      </c>
      <c r="D33" s="16" t="n">
        <v>51534436</v>
      </c>
      <c r="E33" s="16" t="n">
        <f aca="false">D33-D32</f>
        <v>3184476</v>
      </c>
      <c r="F33" s="18" t="n">
        <f aca="false">D33/(D33+G33)</f>
        <v>0.929619459837712</v>
      </c>
      <c r="G33" s="16" t="n">
        <f aca="false">B33-D33+L33</f>
        <v>3901619.53287</v>
      </c>
      <c r="H33" s="16" t="n">
        <f aca="false">G33-G32</f>
        <v>-1920586</v>
      </c>
      <c r="I33" s="17"/>
      <c r="J33" s="17"/>
      <c r="K33" s="19"/>
      <c r="L33" s="16" t="n">
        <f aca="false">$G$9</f>
        <v>3444201.53287</v>
      </c>
      <c r="O33" s="0" t="n">
        <v>1</v>
      </c>
      <c r="P33" s="20" t="e">
        <f aca="false">C33/(C33+#REF!+#REF!)</f>
        <v>#REF!</v>
      </c>
      <c r="R33" s="20" t="e">
        <f aca="false">E33/(E33+#REF!+#REF!)</f>
        <v>#REF!</v>
      </c>
      <c r="S33" s="21" t="e">
        <f aca="false">#REF!</f>
        <v>#REF!</v>
      </c>
      <c r="T33" s="20" t="e">
        <f aca="false">(C33+#REF!+#REF!+#REF!+#REF!+#REF!+#REF!+#REF!+#REF!)/S33</f>
        <v>#REF!</v>
      </c>
      <c r="U33" s="21" t="e">
        <f aca="false">#REF!</f>
        <v>#REF!</v>
      </c>
      <c r="V33" s="20" t="e">
        <f aca="false">(E33+#REF!+#REF!+#REF!+#REF!+#REF!+#REF!+#REF!+#REF!)/U33</f>
        <v>#REF!</v>
      </c>
      <c r="W33" s="20"/>
    </row>
    <row r="34" customFormat="false" ht="12" hidden="false" customHeight="true" outlineLevel="0" collapsed="false">
      <c r="A34" s="14" t="s">
        <v>38</v>
      </c>
      <c r="B34" s="16" t="n">
        <v>53536348</v>
      </c>
      <c r="C34" s="16" t="n">
        <f aca="false">B34-B33</f>
        <v>1544494</v>
      </c>
      <c r="D34" s="16" t="n">
        <v>51761994</v>
      </c>
      <c r="E34" s="16" t="n">
        <f aca="false">D34-D33</f>
        <v>227558</v>
      </c>
      <c r="F34" s="18" t="n">
        <f aca="false">D34/(D34+G34)</f>
        <v>0.90841514208529</v>
      </c>
      <c r="G34" s="16" t="n">
        <f aca="false">B34-D34+L34</f>
        <v>5218555.53287</v>
      </c>
      <c r="H34" s="16" t="n">
        <f aca="false">G34-G33</f>
        <v>1316936</v>
      </c>
      <c r="I34" s="17"/>
      <c r="J34" s="17"/>
      <c r="K34" s="19"/>
      <c r="L34" s="16" t="n">
        <f aca="false">$G$9</f>
        <v>3444201.53287</v>
      </c>
      <c r="O34" s="0" t="n">
        <v>1</v>
      </c>
      <c r="P34" s="20" t="e">
        <f aca="false">C34/(C34+#REF!+#REF!)</f>
        <v>#REF!</v>
      </c>
      <c r="R34" s="20" t="e">
        <f aca="false">E34/(E34+#REF!+#REF!)</f>
        <v>#REF!</v>
      </c>
      <c r="S34" s="21" t="e">
        <f aca="false">#REF!</f>
        <v>#REF!</v>
      </c>
      <c r="T34" s="20" t="e">
        <f aca="false">(C34+#REF!+#REF!+#REF!+#REF!+#REF!+#REF!+#REF!+#REF!)/S34</f>
        <v>#REF!</v>
      </c>
      <c r="U34" s="21" t="e">
        <f aca="false">#REF!</f>
        <v>#REF!</v>
      </c>
      <c r="V34" s="20" t="e">
        <f aca="false">(E34+#REF!+#REF!+#REF!+#REF!+#REF!+#REF!+#REF!+#REF!)/U34</f>
        <v>#REF!</v>
      </c>
      <c r="W34" s="20"/>
    </row>
    <row r="35" customFormat="false" ht="12" hidden="false" customHeight="true" outlineLevel="0" collapsed="false">
      <c r="A35" s="14" t="s">
        <v>39</v>
      </c>
      <c r="B35" s="16" t="n">
        <v>56184884</v>
      </c>
      <c r="C35" s="16" t="n">
        <f aca="false">B35-B34</f>
        <v>2648536</v>
      </c>
      <c r="D35" s="16" t="n">
        <v>53171296</v>
      </c>
      <c r="E35" s="16" t="n">
        <f aca="false">D35-D34</f>
        <v>1409302</v>
      </c>
      <c r="F35" s="18" t="n">
        <f aca="false">D35/(D35+G35)</f>
        <v>0.891700678030519</v>
      </c>
      <c r="G35" s="16" t="n">
        <f aca="false">B35-D35+L35</f>
        <v>6457789.53287</v>
      </c>
      <c r="H35" s="16" t="n">
        <f aca="false">G35-G34</f>
        <v>1239234</v>
      </c>
      <c r="I35" s="17"/>
      <c r="J35" s="17"/>
      <c r="K35" s="19"/>
      <c r="L35" s="16" t="n">
        <f aca="false">$G$9</f>
        <v>3444201.53287</v>
      </c>
      <c r="O35" s="0" t="n">
        <v>1</v>
      </c>
      <c r="P35" s="20" t="e">
        <f aca="false">C35/(C35+#REF!+#REF!)</f>
        <v>#REF!</v>
      </c>
      <c r="R35" s="20" t="e">
        <f aca="false">E35/(E35+#REF!+#REF!)</f>
        <v>#REF!</v>
      </c>
      <c r="S35" s="21" t="e">
        <f aca="false">#REF!</f>
        <v>#REF!</v>
      </c>
      <c r="T35" s="20" t="e">
        <f aca="false">(C35+#REF!+#REF!+#REF!+#REF!+#REF!+#REF!+#REF!+#REF!)/S35</f>
        <v>#REF!</v>
      </c>
      <c r="U35" s="21" t="e">
        <f aca="false">#REF!</f>
        <v>#REF!</v>
      </c>
      <c r="V35" s="20" t="e">
        <f aca="false">(E35+#REF!+#REF!+#REF!+#REF!+#REF!+#REF!+#REF!+#REF!)/U35</f>
        <v>#REF!</v>
      </c>
      <c r="W35" s="20"/>
    </row>
    <row r="36" customFormat="false" ht="12" hidden="false" customHeight="true" outlineLevel="0" collapsed="false">
      <c r="A36" s="14" t="s">
        <v>40</v>
      </c>
      <c r="B36" s="16" t="n">
        <v>58257251</v>
      </c>
      <c r="C36" s="16" t="n">
        <f aca="false">B36-B35</f>
        <v>2072367</v>
      </c>
      <c r="D36" s="16" t="n">
        <v>55969942</v>
      </c>
      <c r="E36" s="16" t="n">
        <f aca="false">D36-D35</f>
        <v>2798646</v>
      </c>
      <c r="F36" s="18" t="n">
        <f aca="false">D36/(D36+G36)</f>
        <v>0.907108985322239</v>
      </c>
      <c r="G36" s="16" t="n">
        <f aca="false">B36-D36+L36</f>
        <v>5731510.53287</v>
      </c>
      <c r="H36" s="16" t="n">
        <f aca="false">G36-G35</f>
        <v>-726279</v>
      </c>
      <c r="I36" s="17"/>
      <c r="J36" s="17"/>
      <c r="K36" s="19"/>
      <c r="L36" s="16" t="n">
        <f aca="false">$G$9</f>
        <v>3444201.53287</v>
      </c>
      <c r="O36" s="0" t="n">
        <v>1</v>
      </c>
      <c r="P36" s="20" t="e">
        <f aca="false">C36/(C36+#REF!+#REF!)</f>
        <v>#REF!</v>
      </c>
      <c r="R36" s="20" t="e">
        <f aca="false">E36/(E36+#REF!+#REF!)</f>
        <v>#REF!</v>
      </c>
      <c r="S36" s="21" t="e">
        <f aca="false">#REF!</f>
        <v>#REF!</v>
      </c>
      <c r="T36" s="20" t="e">
        <f aca="false">(C36+#REF!+#REF!+#REF!+#REF!+#REF!+#REF!+#REF!+#REF!)/S36</f>
        <v>#REF!</v>
      </c>
      <c r="U36" s="21" t="e">
        <f aca="false">#REF!</f>
        <v>#REF!</v>
      </c>
      <c r="V36" s="20" t="e">
        <f aca="false">(E36+#REF!+#REF!+#REF!+#REF!+#REF!+#REF!+#REF!+#REF!)/U36</f>
        <v>#REF!</v>
      </c>
      <c r="W36" s="20"/>
    </row>
    <row r="37" customFormat="false" ht="12" hidden="false" customHeight="true" outlineLevel="0" collapsed="false">
      <c r="A37" s="14" t="s">
        <v>41</v>
      </c>
      <c r="B37" s="16" t="n">
        <v>61698151</v>
      </c>
      <c r="C37" s="16" t="n">
        <f aca="false">B37-B36</f>
        <v>3440900</v>
      </c>
      <c r="D37" s="16" t="n">
        <v>56665353</v>
      </c>
      <c r="E37" s="16" t="n">
        <f aca="false">D37-D36</f>
        <v>695411</v>
      </c>
      <c r="F37" s="18" t="n">
        <f aca="false">D37/(D37+G37)</f>
        <v>0.869869613189167</v>
      </c>
      <c r="G37" s="16" t="n">
        <f aca="false">B37-D37+L37</f>
        <v>8476999.53287</v>
      </c>
      <c r="H37" s="16" t="n">
        <f aca="false">G37-G36</f>
        <v>2745489</v>
      </c>
      <c r="I37" s="17"/>
      <c r="J37" s="17"/>
      <c r="K37" s="19"/>
      <c r="L37" s="16" t="n">
        <f aca="false">$G$9</f>
        <v>3444201.53287</v>
      </c>
      <c r="O37" s="0" t="n">
        <v>1</v>
      </c>
      <c r="P37" s="20" t="e">
        <f aca="false">C37/(C37+#REF!+#REF!)</f>
        <v>#REF!</v>
      </c>
      <c r="R37" s="20" t="e">
        <f aca="false">E37/(E37+#REF!+#REF!)</f>
        <v>#REF!</v>
      </c>
      <c r="S37" s="21" t="e">
        <f aca="false">#REF!</f>
        <v>#REF!</v>
      </c>
      <c r="T37" s="20" t="e">
        <f aca="false">(C37+#REF!+#REF!+#REF!+#REF!+#REF!+#REF!+#REF!+#REF!)/S37</f>
        <v>#REF!</v>
      </c>
      <c r="U37" s="21" t="e">
        <f aca="false">#REF!</f>
        <v>#REF!</v>
      </c>
      <c r="V37" s="20" t="e">
        <f aca="false">(E37+#REF!+#REF!+#REF!+#REF!+#REF!+#REF!+#REF!+#REF!)/U37</f>
        <v>#REF!</v>
      </c>
      <c r="W37" s="20"/>
    </row>
    <row r="38" customFormat="false" ht="12" hidden="false" customHeight="true" outlineLevel="0" collapsed="false">
      <c r="A38" s="14" t="s">
        <v>42</v>
      </c>
      <c r="B38" s="16" t="n">
        <v>63847944</v>
      </c>
      <c r="C38" s="16" t="n">
        <f aca="false">B38-B37</f>
        <v>2149793</v>
      </c>
      <c r="D38" s="16" t="n">
        <v>60497297</v>
      </c>
      <c r="E38" s="16" t="n">
        <f aca="false">D38-D37</f>
        <v>3831944</v>
      </c>
      <c r="F38" s="18" t="n">
        <f aca="false">D38/(D38+G38)</f>
        <v>0.899024641300062</v>
      </c>
      <c r="G38" s="16" t="n">
        <f aca="false">B38-D38+L38</f>
        <v>6794848.53287</v>
      </c>
      <c r="H38" s="16" t="n">
        <f aca="false">G38-G37</f>
        <v>-1682151</v>
      </c>
      <c r="I38" s="17"/>
      <c r="J38" s="17"/>
      <c r="K38" s="19"/>
      <c r="L38" s="16" t="n">
        <f aca="false">$G$9</f>
        <v>3444201.53287</v>
      </c>
      <c r="O38" s="0" t="n">
        <v>1</v>
      </c>
      <c r="P38" s="20" t="e">
        <f aca="false">C38/(C38+#REF!+#REF!)</f>
        <v>#REF!</v>
      </c>
      <c r="R38" s="20" t="e">
        <f aca="false">E38/(E38+#REF!+#REF!)</f>
        <v>#REF!</v>
      </c>
      <c r="S38" s="21" t="e">
        <f aca="false">#REF!</f>
        <v>#REF!</v>
      </c>
      <c r="T38" s="20" t="e">
        <f aca="false">(C38+#REF!+#REF!+#REF!+#REF!+#REF!+#REF!+#REF!+#REF!)/S38</f>
        <v>#REF!</v>
      </c>
      <c r="U38" s="21" t="e">
        <f aca="false">#REF!</f>
        <v>#REF!</v>
      </c>
      <c r="V38" s="20" t="e">
        <f aca="false">(E38+#REF!+#REF!+#REF!+#REF!+#REF!+#REF!+#REF!+#REF!)/U38</f>
        <v>#REF!</v>
      </c>
      <c r="W38" s="20"/>
    </row>
    <row r="39" customFormat="false" ht="12" hidden="false" customHeight="true" outlineLevel="0" collapsed="false">
      <c r="A39" s="14" t="s">
        <v>43</v>
      </c>
      <c r="B39" s="16" t="n">
        <v>64849819</v>
      </c>
      <c r="C39" s="16" t="n">
        <f aca="false">B39-B38</f>
        <v>1001875</v>
      </c>
      <c r="D39" s="16" t="n">
        <v>63983377</v>
      </c>
      <c r="E39" s="16" t="n">
        <f aca="false">D39-D38</f>
        <v>3486080</v>
      </c>
      <c r="F39" s="18" t="n">
        <f aca="false">D39/(D39+G39)</f>
        <v>0.936881098824819</v>
      </c>
      <c r="G39" s="16" t="n">
        <f aca="false">B39-D39+L39</f>
        <v>4310643.53287</v>
      </c>
      <c r="H39" s="16" t="n">
        <f aca="false">G39-G38</f>
        <v>-2484205</v>
      </c>
      <c r="I39" s="17"/>
      <c r="J39" s="17"/>
      <c r="K39" s="19"/>
      <c r="L39" s="16" t="n">
        <f aca="false">$G$9</f>
        <v>3444201.53287</v>
      </c>
      <c r="O39" s="0" t="n">
        <v>1</v>
      </c>
      <c r="P39" s="20" t="e">
        <f aca="false">C39/(C39+#REF!+#REF!)</f>
        <v>#REF!</v>
      </c>
      <c r="R39" s="20" t="e">
        <f aca="false">E39/(E39+#REF!+#REF!)</f>
        <v>#REF!</v>
      </c>
      <c r="S39" s="21" t="e">
        <f aca="false">#REF!</f>
        <v>#REF!</v>
      </c>
      <c r="T39" s="20" t="e">
        <f aca="false">(C39+#REF!+#REF!+#REF!+#REF!+#REF!+#REF!+#REF!+#REF!)/S39</f>
        <v>#REF!</v>
      </c>
      <c r="U39" s="21" t="e">
        <f aca="false">#REF!</f>
        <v>#REF!</v>
      </c>
      <c r="V39" s="20" t="e">
        <f aca="false">(E39+#REF!+#REF!+#REF!+#REF!+#REF!+#REF!+#REF!+#REF!)/U39</f>
        <v>#REF!</v>
      </c>
      <c r="W39" s="20"/>
    </row>
    <row r="40" customFormat="false" ht="12" hidden="false" customHeight="true" outlineLevel="0" collapsed="false">
      <c r="A40" s="14" t="s">
        <v>44</v>
      </c>
      <c r="B40" s="16" t="n">
        <v>67053329</v>
      </c>
      <c r="C40" s="16" t="n">
        <f aca="false">B40-B39</f>
        <v>2203510</v>
      </c>
      <c r="D40" s="16" t="n">
        <v>64879216</v>
      </c>
      <c r="E40" s="16" t="n">
        <f aca="false">D40-D39</f>
        <v>895839</v>
      </c>
      <c r="F40" s="18" t="n">
        <f aca="false">D40/(D40+G40)</f>
        <v>0.920304803722871</v>
      </c>
      <c r="G40" s="16" t="n">
        <f aca="false">B40-D40+L40</f>
        <v>5618314.53287</v>
      </c>
      <c r="H40" s="16" t="n">
        <f aca="false">G40-G39</f>
        <v>1307671</v>
      </c>
      <c r="I40" s="17"/>
      <c r="J40" s="17"/>
      <c r="K40" s="19"/>
      <c r="L40" s="16" t="n">
        <f aca="false">$G$9</f>
        <v>3444201.53287</v>
      </c>
      <c r="O40" s="0" t="n">
        <v>1</v>
      </c>
      <c r="P40" s="20" t="e">
        <f aca="false">C40/(C40+#REF!+#REF!)</f>
        <v>#REF!</v>
      </c>
      <c r="R40" s="20" t="e">
        <f aca="false">E40/(E40+#REF!+#REF!)</f>
        <v>#REF!</v>
      </c>
      <c r="S40" s="21" t="e">
        <f aca="false">#REF!</f>
        <v>#REF!</v>
      </c>
      <c r="T40" s="20" t="e">
        <f aca="false">(C40+#REF!+#REF!+#REF!+#REF!+#REF!+#REF!+#REF!+#REF!)/S40</f>
        <v>#REF!</v>
      </c>
      <c r="U40" s="21" t="e">
        <f aca="false">#REF!</f>
        <v>#REF!</v>
      </c>
      <c r="V40" s="20" t="e">
        <f aca="false">(E40+#REF!+#REF!+#REF!+#REF!+#REF!+#REF!+#REF!+#REF!)/U40</f>
        <v>#REF!</v>
      </c>
      <c r="W40" s="20"/>
    </row>
    <row r="41" customFormat="false" ht="12" hidden="false" customHeight="true" outlineLevel="0" collapsed="false">
      <c r="A41" s="14" t="s">
        <v>45</v>
      </c>
      <c r="B41" s="16" t="n">
        <v>68940002</v>
      </c>
      <c r="C41" s="16" t="n">
        <f aca="false">B41-B40</f>
        <v>1886673</v>
      </c>
      <c r="D41" s="16" t="n">
        <v>65899743</v>
      </c>
      <c r="E41" s="16" t="n">
        <f aca="false">D41-D40</f>
        <v>1020527</v>
      </c>
      <c r="F41" s="18" t="n">
        <f aca="false">D41/(D41+G41)</f>
        <v>0.91041608228893</v>
      </c>
      <c r="G41" s="16" t="n">
        <f aca="false">B41-D41+L41</f>
        <v>6484460.53287</v>
      </c>
      <c r="H41" s="16" t="n">
        <f aca="false">G41-G40</f>
        <v>866146</v>
      </c>
      <c r="I41" s="17"/>
      <c r="J41" s="17"/>
      <c r="K41" s="19"/>
      <c r="L41" s="16" t="n">
        <f aca="false">$G$9</f>
        <v>3444201.53287</v>
      </c>
      <c r="O41" s="0" t="n">
        <v>1</v>
      </c>
      <c r="P41" s="20" t="e">
        <f aca="false">C41/(C41+#REF!+#REF!)</f>
        <v>#REF!</v>
      </c>
      <c r="R41" s="20" t="e">
        <f aca="false">E41/(E41+#REF!+#REF!)</f>
        <v>#REF!</v>
      </c>
      <c r="S41" s="21" t="e">
        <f aca="false">#REF!</f>
        <v>#REF!</v>
      </c>
      <c r="T41" s="20" t="e">
        <f aca="false">(C41+#REF!+#REF!+#REF!+#REF!+#REF!+#REF!+#REF!+#REF!)/S41</f>
        <v>#REF!</v>
      </c>
      <c r="U41" s="21" t="e">
        <f aca="false">#REF!</f>
        <v>#REF!</v>
      </c>
      <c r="V41" s="20" t="e">
        <f aca="false">(E41+#REF!+#REF!+#REF!+#REF!+#REF!+#REF!+#REF!+#REF!)/U41</f>
        <v>#REF!</v>
      </c>
      <c r="W41" s="20"/>
    </row>
    <row r="42" customFormat="false" ht="14.65" hidden="false" customHeight="false" outlineLevel="0" collapsed="false">
      <c r="A42" s="4"/>
      <c r="B42" s="17"/>
      <c r="C42" s="17"/>
      <c r="D42" s="17"/>
      <c r="E42" s="17"/>
      <c r="F42" s="20"/>
      <c r="G42" s="17"/>
      <c r="H42" s="17"/>
      <c r="I42" s="17"/>
      <c r="J42" s="17"/>
      <c r="K42" s="19"/>
      <c r="L42" s="17"/>
      <c r="P42" s="20"/>
      <c r="R42" s="20"/>
      <c r="T42" s="20"/>
      <c r="V42" s="20"/>
      <c r="W42" s="20"/>
    </row>
    <row r="43" customFormat="false" ht="14.65" hidden="false" customHeight="false" outlineLevel="0" collapsed="false">
      <c r="F43" s="0"/>
      <c r="J43" s="16" t="n">
        <f aca="false">('DPFO-ZČ'!B19+DPFO!B19+DPPO!B19+DNE!B19+DPO451!B19+'ZD-OB179'!B19+'ZD-OÚ177'!B19)/1000</f>
        <v>68940002.329294</v>
      </c>
      <c r="K43" s="16" t="n">
        <f aca="false">('DPFO-ZČ'!D19+DPFO!D19+DPPO!D19+DNE!D19+DPO451!D19+'ZD-OB179'!D19+'ZD-OÚ177'!D19)/1000</f>
        <v>65899742.60369</v>
      </c>
      <c r="P43" s="20" t="e">
        <f aca="false">C43/(C43+#REF!+#REF!)</f>
        <v>#REF!</v>
      </c>
      <c r="R43" s="20" t="e">
        <f aca="false">E43/(E43+#REF!+#REF!)</f>
        <v>#REF!</v>
      </c>
    </row>
    <row r="44" customFormat="false" ht="14.65" hidden="false" customHeight="false" outlineLevel="0" collapsed="false">
      <c r="C44" s="0" t="s">
        <v>46</v>
      </c>
      <c r="J44" s="17"/>
      <c r="K44" s="17"/>
      <c r="P44" s="20"/>
      <c r="R44" s="20"/>
    </row>
    <row r="45" customFormat="false" ht="14.65" hidden="false" customHeight="false" outlineLevel="0" collapsed="false">
      <c r="J45" s="20" t="n">
        <f aca="false">J43/D48</f>
        <v>1.07510542675109</v>
      </c>
      <c r="K45" s="20" t="n">
        <f aca="false">K43/E48</f>
        <v>1.03890252058899</v>
      </c>
      <c r="P45" s="20"/>
      <c r="R45" s="20"/>
    </row>
    <row r="46" customFormat="false" ht="14.65" hidden="false" customHeight="false" outlineLevel="0" collapsed="false">
      <c r="C46" s="22" t="s">
        <v>4</v>
      </c>
      <c r="D46" s="22" t="s">
        <v>5</v>
      </c>
      <c r="E46" s="22" t="s">
        <v>7</v>
      </c>
      <c r="F46" s="22" t="s">
        <v>8</v>
      </c>
      <c r="G46" s="23" t="s">
        <v>9</v>
      </c>
      <c r="P46" s="20"/>
      <c r="R46" s="20"/>
    </row>
    <row r="47" customFormat="false" ht="14.65" hidden="false" customHeight="false" outlineLevel="0" collapsed="false">
      <c r="A47" s="24"/>
      <c r="B47" s="25"/>
      <c r="C47" s="26" t="s">
        <v>47</v>
      </c>
      <c r="D47" s="27" t="n">
        <v>61962152</v>
      </c>
      <c r="E47" s="16" t="n">
        <v>62772330</v>
      </c>
      <c r="F47" s="18" t="n">
        <f aca="false">E47/(E47+G47)</f>
        <v>0.947019792416501</v>
      </c>
      <c r="G47" s="16" t="n">
        <f aca="false">D47-E47+4321922</f>
        <v>3511744</v>
      </c>
      <c r="H47" s="25"/>
      <c r="I47" s="25"/>
      <c r="J47" s="25"/>
      <c r="K47" s="25"/>
      <c r="L47" s="4"/>
      <c r="M47" s="19"/>
      <c r="N47" s="4"/>
      <c r="P47" s="20"/>
      <c r="R47" s="20"/>
      <c r="X47" s="4"/>
      <c r="Y47" s="4"/>
      <c r="Z47" s="4"/>
      <c r="AA47" s="4"/>
      <c r="AB47" s="4"/>
      <c r="AC47" s="4"/>
    </row>
    <row r="48" customFormat="false" ht="14.65" hidden="false" customHeight="false" outlineLevel="0" collapsed="false">
      <c r="A48" s="24"/>
      <c r="B48" s="25"/>
      <c r="C48" s="26" t="s">
        <v>44</v>
      </c>
      <c r="D48" s="27" t="n">
        <v>64123946</v>
      </c>
      <c r="E48" s="16" t="n">
        <v>63432075</v>
      </c>
      <c r="F48" s="18" t="n">
        <f aca="false">E48/(E48+G48)</f>
        <v>0.926748054389492</v>
      </c>
      <c r="G48" s="16" t="n">
        <f aca="false">D48-E48+4321922</f>
        <v>5013793</v>
      </c>
      <c r="H48" s="25"/>
      <c r="I48" s="25"/>
      <c r="J48" s="25"/>
      <c r="K48" s="25"/>
      <c r="L48" s="4"/>
      <c r="M48" s="19"/>
      <c r="N48" s="4"/>
      <c r="P48" s="20"/>
      <c r="R48" s="20"/>
      <c r="X48" s="4"/>
      <c r="Y48" s="4"/>
      <c r="Z48" s="4"/>
      <c r="AA48" s="4"/>
      <c r="AB48" s="4"/>
      <c r="AC48" s="4"/>
    </row>
    <row r="49" customFormat="false" ht="14.65" hidden="false" customHeight="false" outlineLevel="0" collapsed="false">
      <c r="A49" s="24"/>
      <c r="B49" s="25"/>
      <c r="C49" s="26" t="s">
        <v>45</v>
      </c>
      <c r="D49" s="27" t="n">
        <v>66034648</v>
      </c>
      <c r="E49" s="16" t="n">
        <v>65004878</v>
      </c>
      <c r="F49" s="18" t="n">
        <f aca="false">E49/(E49+G49)</f>
        <v>0.923934722798454</v>
      </c>
      <c r="G49" s="16" t="n">
        <f aca="false">D49-E49+4321922</f>
        <v>5351692</v>
      </c>
      <c r="H49" s="25"/>
      <c r="I49" s="25"/>
      <c r="J49" s="25" t="n">
        <f aca="false">K43-G9</f>
        <v>62455541.07082</v>
      </c>
      <c r="K49" s="25"/>
      <c r="L49" s="4"/>
      <c r="M49" s="19"/>
      <c r="N49" s="4"/>
      <c r="P49" s="20"/>
      <c r="R49" s="20"/>
      <c r="X49" s="4"/>
      <c r="Y49" s="4"/>
      <c r="Z49" s="4"/>
      <c r="AA49" s="4"/>
      <c r="AB49" s="4"/>
      <c r="AC49" s="4"/>
    </row>
    <row r="50" customFormat="false" ht="14.65" hidden="false" customHeight="false" outlineLevel="0" collapsed="false">
      <c r="A50" s="24"/>
      <c r="B50" s="25"/>
      <c r="C50" s="24"/>
      <c r="D50" s="25"/>
      <c r="E50" s="17"/>
      <c r="F50" s="20"/>
      <c r="G50" s="17"/>
      <c r="H50" s="25"/>
      <c r="I50" s="28" t="n">
        <v>36535</v>
      </c>
      <c r="J50" s="25"/>
      <c r="K50" s="28" t="n">
        <v>36545</v>
      </c>
      <c r="L50" s="4" t="s">
        <v>48</v>
      </c>
      <c r="M50" s="2" t="n">
        <v>2249716352.87</v>
      </c>
      <c r="N50" s="4"/>
      <c r="P50" s="20"/>
      <c r="R50" s="20"/>
      <c r="X50" s="4"/>
      <c r="Y50" s="4"/>
      <c r="Z50" s="4"/>
      <c r="AA50" s="4"/>
      <c r="AB50" s="4"/>
      <c r="AC50" s="4"/>
    </row>
    <row r="51" customFormat="false" ht="12" hidden="false" customHeight="true" outlineLevel="0" collapsed="false">
      <c r="A51" s="4"/>
      <c r="B51" s="4"/>
      <c r="C51" s="24"/>
      <c r="D51" s="25"/>
      <c r="E51" s="17"/>
      <c r="F51" s="20"/>
      <c r="G51" s="17"/>
      <c r="H51" s="4"/>
      <c r="I51" s="29" t="s">
        <v>49</v>
      </c>
      <c r="J51" s="4" t="n">
        <v>0</v>
      </c>
      <c r="K51" s="4" t="n">
        <v>0</v>
      </c>
      <c r="L51" s="4" t="n">
        <v>177</v>
      </c>
      <c r="M51" s="19" t="n">
        <v>0</v>
      </c>
      <c r="N51" s="19" t="n">
        <f aca="false">M51</f>
        <v>0</v>
      </c>
      <c r="P51" s="20"/>
      <c r="R51" s="20"/>
      <c r="X51" s="4"/>
      <c r="Y51" s="4"/>
      <c r="Z51" s="4"/>
      <c r="AA51" s="4"/>
      <c r="AB51" s="4"/>
      <c r="AC51" s="4"/>
    </row>
    <row r="52" customFormat="false" ht="14.65" hidden="false" customHeight="false" outlineLevel="0" collapsed="false">
      <c r="I52" s="0" t="n">
        <v>60</v>
      </c>
      <c r="J52" s="2" t="n">
        <v>7585456</v>
      </c>
      <c r="K52" s="2" t="n">
        <v>40109952.28</v>
      </c>
      <c r="L52" s="0" t="n">
        <v>71</v>
      </c>
      <c r="M52" s="2" t="n">
        <f aca="false">M50-M53</f>
        <v>1087755530.22</v>
      </c>
      <c r="N52" s="19" t="n">
        <f aca="false">M50*0.6</f>
        <v>1349829811.722</v>
      </c>
      <c r="P52" s="20"/>
      <c r="R52" s="20"/>
    </row>
    <row r="53" customFormat="false" ht="14.65" hidden="false" customHeight="false" outlineLevel="0" collapsed="false">
      <c r="I53" s="0" t="n">
        <v>61</v>
      </c>
      <c r="J53" s="2" t="n">
        <v>148201902</v>
      </c>
      <c r="K53" s="2" t="n">
        <v>352355425</v>
      </c>
      <c r="L53" s="0" t="s">
        <v>50</v>
      </c>
      <c r="M53" s="2" t="n">
        <v>1161960822.65</v>
      </c>
      <c r="N53" s="19" t="n">
        <f aca="false">M53*0.7</f>
        <v>813372575.855</v>
      </c>
      <c r="P53" s="20"/>
      <c r="R53" s="20"/>
    </row>
    <row r="54" customFormat="false" ht="14.65" hidden="false" customHeight="false" outlineLevel="0" collapsed="false">
      <c r="I54" s="0" t="n">
        <v>62</v>
      </c>
      <c r="J54" s="2" t="n">
        <v>151028962.4</v>
      </c>
      <c r="K54" s="2" t="n">
        <v>368410130.12</v>
      </c>
      <c r="L54" s="0" t="n">
        <v>72</v>
      </c>
      <c r="M54" s="2" t="n">
        <v>40768000.41</v>
      </c>
      <c r="N54" s="19" t="n">
        <f aca="false">M54</f>
        <v>40768000.41</v>
      </c>
      <c r="P54" s="20"/>
      <c r="R54" s="20"/>
    </row>
    <row r="55" customFormat="false" ht="14.65" hidden="false" customHeight="false" outlineLevel="0" collapsed="false">
      <c r="I55" s="21" t="n">
        <v>63</v>
      </c>
      <c r="J55" s="2" t="n">
        <v>7239887</v>
      </c>
      <c r="K55" s="2" t="n">
        <v>36990600</v>
      </c>
      <c r="L55" s="0" t="n">
        <v>770</v>
      </c>
      <c r="M55" s="2" t="n">
        <v>83022724.53</v>
      </c>
      <c r="N55" s="19" t="n">
        <f aca="false">M55*0.2</f>
        <v>16604544.906</v>
      </c>
      <c r="P55" s="20"/>
      <c r="R55" s="20"/>
    </row>
    <row r="56" customFormat="false" ht="14.65" hidden="false" customHeight="false" outlineLevel="0" collapsed="false">
      <c r="I56" s="0" t="n">
        <v>64</v>
      </c>
      <c r="J56" s="2" t="n">
        <v>-116574</v>
      </c>
      <c r="K56" s="2" t="n">
        <v>230046138</v>
      </c>
      <c r="L56" s="0" t="n">
        <v>771</v>
      </c>
      <c r="M56" s="2" t="n">
        <v>197740155.91</v>
      </c>
      <c r="N56" s="19" t="n">
        <f aca="false">M56*0.2</f>
        <v>39548031.182</v>
      </c>
      <c r="P56" s="20"/>
      <c r="R56" s="20"/>
    </row>
    <row r="57" customFormat="false" ht="14.65" hidden="false" customHeight="false" outlineLevel="0" collapsed="false">
      <c r="I57" s="0" t="n">
        <v>69</v>
      </c>
      <c r="J57" s="2" t="n">
        <v>6050</v>
      </c>
      <c r="K57" s="2" t="n">
        <v>49200</v>
      </c>
      <c r="L57" s="0" t="n">
        <v>775</v>
      </c>
      <c r="M57" s="2" t="n">
        <v>17868179.08</v>
      </c>
      <c r="N57" s="19" t="n">
        <f aca="false">M57</f>
        <v>17868179.08</v>
      </c>
      <c r="P57" s="20"/>
      <c r="R57" s="20"/>
    </row>
    <row r="58" customFormat="false" ht="14.65" hidden="false" customHeight="false" outlineLevel="0" collapsed="false">
      <c r="I58" s="0" t="n">
        <v>561</v>
      </c>
      <c r="J58" s="2" t="n">
        <v>51934512</v>
      </c>
      <c r="K58" s="2" t="n">
        <v>143483718</v>
      </c>
      <c r="L58" s="0" t="n">
        <v>451</v>
      </c>
      <c r="M58" s="2" t="n">
        <v>301630.29</v>
      </c>
      <c r="N58" s="19" t="n">
        <f aca="false">M58</f>
        <v>301630.29</v>
      </c>
      <c r="P58" s="20"/>
      <c r="R58" s="20"/>
    </row>
    <row r="59" customFormat="false" ht="14.65" hidden="false" customHeight="false" outlineLevel="0" collapsed="false">
      <c r="I59" s="0" t="n">
        <v>2727</v>
      </c>
      <c r="J59" s="2" t="n">
        <v>190140</v>
      </c>
      <c r="K59" s="2" t="n">
        <v>835915</v>
      </c>
      <c r="L59" s="0" t="n">
        <v>179</v>
      </c>
      <c r="M59" s="2" t="n">
        <v>25331.55</v>
      </c>
      <c r="N59" s="19" t="n">
        <f aca="false">M59</f>
        <v>25331.55</v>
      </c>
    </row>
    <row r="60" customFormat="false" ht="14.65" hidden="false" customHeight="false" outlineLevel="0" collapsed="false">
      <c r="J60" s="30" t="n">
        <f aca="false">SUM(J51:J59)</f>
        <v>366070335.4</v>
      </c>
      <c r="K60" s="30" t="n">
        <f aca="false">SUM(K51:K59)</f>
        <v>1172281078.4</v>
      </c>
      <c r="N60" s="31" t="n">
        <f aca="false">SUM(N51:N59)</f>
        <v>2278318104.995</v>
      </c>
    </row>
    <row r="61" customFormat="false" ht="14.65" hidden="false" customHeight="false" outlineLevel="0" collapsed="false">
      <c r="J61" s="2"/>
      <c r="K61" s="2"/>
    </row>
    <row r="62" customFormat="false" ht="14.65" hidden="false" customHeight="false" outlineLevel="0" collapsed="false">
      <c r="I62" s="0" t="s">
        <v>48</v>
      </c>
      <c r="J62" s="2" t="n">
        <v>6813555022.98</v>
      </c>
      <c r="K62" s="2"/>
      <c r="L62" s="0" t="s">
        <v>48</v>
      </c>
      <c r="M62" s="2" t="n">
        <v>6193975421.25</v>
      </c>
    </row>
    <row r="63" customFormat="false" ht="14.65" hidden="false" customHeight="false" outlineLevel="0" collapsed="false">
      <c r="I63" s="4" t="n">
        <v>177</v>
      </c>
      <c r="J63" s="19" t="n">
        <v>62018</v>
      </c>
      <c r="K63" s="19" t="n">
        <f aca="false">J63</f>
        <v>62018</v>
      </c>
      <c r="L63" s="4" t="n">
        <v>177</v>
      </c>
      <c r="M63" s="19" t="n">
        <v>62018.1</v>
      </c>
      <c r="N63" s="19" t="n">
        <f aca="false">M63</f>
        <v>62018.1</v>
      </c>
    </row>
    <row r="64" customFormat="false" ht="14.65" hidden="false" customHeight="false" outlineLevel="0" collapsed="false">
      <c r="I64" s="0" t="n">
        <v>71</v>
      </c>
      <c r="J64" s="2" t="n">
        <f aca="false">J62-J65</f>
        <v>3827572521.61</v>
      </c>
      <c r="K64" s="19" t="n">
        <f aca="false">J64*0.6</f>
        <v>2296543512.966</v>
      </c>
      <c r="L64" s="0" t="n">
        <v>71</v>
      </c>
      <c r="M64" s="2" t="n">
        <f aca="false">M62-M65</f>
        <v>3482036273.9</v>
      </c>
      <c r="N64" s="19" t="n">
        <f aca="false">M64*0.6</f>
        <v>2089221764.34</v>
      </c>
    </row>
    <row r="65" customFormat="false" ht="14.65" hidden="false" customHeight="false" outlineLevel="0" collapsed="false">
      <c r="I65" s="0" t="s">
        <v>50</v>
      </c>
      <c r="J65" s="2" t="n">
        <v>2985982501.37</v>
      </c>
      <c r="K65" s="19" t="n">
        <f aca="false">J65*0.7</f>
        <v>2090187750.959</v>
      </c>
      <c r="L65" s="0" t="s">
        <v>50</v>
      </c>
      <c r="M65" s="2" t="n">
        <v>2711939147.35</v>
      </c>
      <c r="N65" s="19" t="n">
        <f aca="false">M65*0.7</f>
        <v>1898357403.145</v>
      </c>
    </row>
    <row r="66" customFormat="false" ht="14.65" hidden="false" customHeight="false" outlineLevel="0" collapsed="false">
      <c r="I66" s="0" t="n">
        <v>72</v>
      </c>
      <c r="J66" s="2" t="n">
        <v>227929635.52</v>
      </c>
      <c r="K66" s="19" t="n">
        <f aca="false">J66</f>
        <v>227929635.52</v>
      </c>
      <c r="L66" s="0" t="n">
        <v>72</v>
      </c>
      <c r="M66" s="2" t="n">
        <v>111773486.34</v>
      </c>
      <c r="N66" s="19" t="n">
        <f aca="false">M66</f>
        <v>111773486.34</v>
      </c>
    </row>
    <row r="67" customFormat="false" ht="14.65" hidden="false" customHeight="false" outlineLevel="0" collapsed="false">
      <c r="I67" s="0" t="n">
        <v>770</v>
      </c>
      <c r="J67" s="2" t="n">
        <v>1229932035.15</v>
      </c>
      <c r="K67" s="19" t="n">
        <f aca="false">J67*0.2</f>
        <v>245986407.03</v>
      </c>
      <c r="L67" s="0" t="n">
        <v>770</v>
      </c>
      <c r="M67" s="2" t="n">
        <v>-66817575.4</v>
      </c>
      <c r="N67" s="19" t="n">
        <f aca="false">M67*0.2</f>
        <v>-13363515.08</v>
      </c>
    </row>
    <row r="68" customFormat="false" ht="14.65" hidden="false" customHeight="false" outlineLevel="0" collapsed="false">
      <c r="I68" s="0" t="n">
        <v>771</v>
      </c>
      <c r="J68" s="2" t="n">
        <v>724732641.29</v>
      </c>
      <c r="K68" s="19" t="n">
        <f aca="false">J68*0.2</f>
        <v>144946528.258</v>
      </c>
      <c r="L68" s="0" t="n">
        <v>771</v>
      </c>
      <c r="M68" s="2" t="n">
        <v>314811097.35</v>
      </c>
      <c r="N68" s="19" t="n">
        <f aca="false">M68*0.2</f>
        <v>62962219.47</v>
      </c>
    </row>
    <row r="69" customFormat="false" ht="14.65" hidden="false" customHeight="false" outlineLevel="0" collapsed="false">
      <c r="I69" s="0" t="n">
        <v>775</v>
      </c>
      <c r="J69" s="2" t="n">
        <v>72961354.81</v>
      </c>
      <c r="K69" s="19" t="n">
        <f aca="false">J69</f>
        <v>72961354.81</v>
      </c>
      <c r="L69" s="0" t="n">
        <v>775</v>
      </c>
      <c r="M69" s="2" t="n">
        <v>42607771.08</v>
      </c>
      <c r="N69" s="19" t="n">
        <f aca="false">M69</f>
        <v>42607771.08</v>
      </c>
    </row>
    <row r="70" customFormat="false" ht="14.65" hidden="false" customHeight="false" outlineLevel="0" collapsed="false">
      <c r="I70" s="0" t="n">
        <v>451</v>
      </c>
      <c r="J70" s="2" t="n">
        <v>1645913.06</v>
      </c>
      <c r="K70" s="19" t="n">
        <f aca="false">J70</f>
        <v>1645913.06</v>
      </c>
      <c r="L70" s="0" t="n">
        <v>451</v>
      </c>
      <c r="M70" s="2" t="n">
        <v>991240.76</v>
      </c>
      <c r="N70" s="19" t="n">
        <f aca="false">M70</f>
        <v>991240.76</v>
      </c>
    </row>
    <row r="71" customFormat="false" ht="14.65" hidden="false" customHeight="false" outlineLevel="0" collapsed="false">
      <c r="I71" s="0" t="n">
        <v>179</v>
      </c>
      <c r="J71" s="2" t="n">
        <v>533113</v>
      </c>
      <c r="K71" s="19" t="n">
        <f aca="false">J71</f>
        <v>533113</v>
      </c>
      <c r="L71" s="0" t="n">
        <v>179</v>
      </c>
      <c r="M71" s="2" t="n">
        <v>388824.2</v>
      </c>
      <c r="N71" s="19" t="n">
        <f aca="false">M71</f>
        <v>388824.2</v>
      </c>
    </row>
    <row r="72" customFormat="false" ht="14.65" hidden="false" customHeight="false" outlineLevel="0" collapsed="false">
      <c r="J72" s="2"/>
      <c r="K72" s="31" t="n">
        <f aca="false">SUM(K63:K71)</f>
        <v>5080796233.603</v>
      </c>
      <c r="N72" s="31" t="n">
        <f aca="false">SUM(N63:N71)</f>
        <v>4193001212.355</v>
      </c>
    </row>
  </sheetData>
  <mergeCells count="2">
    <mergeCell ref="A5:H5"/>
    <mergeCell ref="A6:H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V 1&amp;RPřipravila : Dvořáková, l. 4074
Datum tisku :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99"/>
    <col collapsed="false" customWidth="true" hidden="false" outlineLevel="0" max="3" min="3" style="0" width="15.85"/>
    <col collapsed="false" customWidth="true" hidden="false" outlineLevel="0" max="4" min="4" style="0" width="16.56"/>
    <col collapsed="false" customWidth="true" hidden="false" outlineLevel="0" max="5" min="5" style="0" width="16.7"/>
    <col collapsed="false" customWidth="true" hidden="false" outlineLevel="0" max="6" min="6" style="0" width="7.99"/>
    <col collapsed="false" customWidth="true" hidden="false" outlineLevel="0" max="7" min="7" style="0" width="16.13"/>
    <col collapsed="false" customWidth="true" hidden="false" outlineLevel="0" max="8" min="8" style="0" width="15.28"/>
    <col collapsed="false" customWidth="true" hidden="false" outlineLevel="0" max="9" min="9" style="0" width="17.14"/>
    <col collapsed="false" customWidth="true" hidden="false" outlineLevel="0" max="10" min="10" style="0" width="16.28"/>
    <col collapsed="false" customWidth="true" hidden="false" outlineLevel="0" max="11" min="11" style="0" width="16.13"/>
    <col collapsed="false" customWidth="true" hidden="false" outlineLevel="0" max="12" min="12" style="1" width="17.28"/>
    <col collapsed="false" customWidth="true" hidden="false" outlineLevel="0" max="13" min="13" style="0" width="16.84"/>
    <col collapsed="false" customWidth="true" hidden="false" outlineLevel="0" max="14" min="14" style="1" width="13.56"/>
    <col collapsed="false" customWidth="true" hidden="false" outlineLevel="0" max="16" min="16" style="0" width="17.99"/>
  </cols>
  <sheetData>
    <row r="1" customFormat="false" ht="17" hidden="false" customHeight="false" outlineLevel="0" collapsed="false">
      <c r="A1" s="3" t="s">
        <v>0</v>
      </c>
    </row>
    <row r="2" customFormat="false" ht="14.65" hidden="false" customHeight="false" outlineLevel="0" collapsed="false">
      <c r="A2" s="4" t="s">
        <v>1</v>
      </c>
    </row>
    <row r="5" customFormat="false" ht="21.7" hidden="false" customHeight="false" outlineLevel="0" collapsed="false">
      <c r="B5" s="32" t="s">
        <v>51</v>
      </c>
      <c r="C5" s="32"/>
      <c r="D5" s="32"/>
      <c r="E5" s="32"/>
      <c r="F5" s="32"/>
      <c r="G5" s="32"/>
    </row>
    <row r="7" customFormat="false" ht="14.65" hidden="false" customHeight="false" outlineLevel="0" collapsed="false">
      <c r="A7" s="33" t="s">
        <v>52</v>
      </c>
      <c r="B7" s="33" t="s">
        <v>5</v>
      </c>
      <c r="C7" s="33" t="s">
        <v>6</v>
      </c>
      <c r="D7" s="33" t="s">
        <v>7</v>
      </c>
      <c r="E7" s="33" t="s">
        <v>6</v>
      </c>
      <c r="F7" s="33" t="s">
        <v>8</v>
      </c>
      <c r="G7" s="33" t="s">
        <v>9</v>
      </c>
      <c r="H7" s="34"/>
      <c r="I7" s="35" t="n">
        <v>71</v>
      </c>
      <c r="J7" s="13" t="s">
        <v>53</v>
      </c>
      <c r="K7" s="13" t="n">
        <v>60</v>
      </c>
      <c r="L7" s="36" t="n">
        <v>61</v>
      </c>
      <c r="M7" s="0" t="n">
        <v>561</v>
      </c>
      <c r="N7" s="1" t="s">
        <v>10</v>
      </c>
    </row>
    <row r="8" customFormat="false" ht="14.65" hidden="false" customHeight="false" outlineLevel="0" collapsed="false">
      <c r="A8" s="37"/>
      <c r="B8" s="4" t="s">
        <v>54</v>
      </c>
      <c r="C8" s="4"/>
      <c r="D8" s="4" t="s">
        <v>55</v>
      </c>
      <c r="E8" s="4"/>
      <c r="F8" s="4"/>
      <c r="G8" s="38" t="n">
        <f aca="false">N8</f>
        <v>791534680.55</v>
      </c>
      <c r="H8" s="2"/>
      <c r="I8" s="2"/>
      <c r="K8" s="2" t="n">
        <v>-74899984.04</v>
      </c>
      <c r="L8" s="2" t="n">
        <v>-497642031.12</v>
      </c>
      <c r="M8" s="2" t="n">
        <v>-218992665.39</v>
      </c>
      <c r="N8" s="2" t="n">
        <f aca="false">-(M8+L8+K8)</f>
        <v>791534680.55</v>
      </c>
    </row>
    <row r="9" customFormat="false" ht="14.65" hidden="false" customHeight="false" outlineLevel="0" collapsed="false">
      <c r="A9" s="22" t="s">
        <v>56</v>
      </c>
      <c r="B9" s="38" t="n">
        <f aca="false">0.6*I9+0.1*J9</f>
        <v>4386731263.925</v>
      </c>
      <c r="C9" s="38" t="n">
        <f aca="false">B9</f>
        <v>4386731263.925</v>
      </c>
      <c r="D9" s="38" t="n">
        <f aca="false">-K9-L9-M9+N9</f>
        <v>3720277503.63</v>
      </c>
      <c r="E9" s="38" t="n">
        <f aca="false">D9</f>
        <v>3720277503.63</v>
      </c>
      <c r="F9" s="18" t="n">
        <f aca="false">D9/(D9+G9)</f>
        <v>0.718440795339874</v>
      </c>
      <c r="G9" s="38" t="n">
        <f aca="false">B9+K9+L9+M9</f>
        <v>1457988440.845</v>
      </c>
      <c r="H9" s="19"/>
      <c r="I9" s="38" t="n">
        <v>6813555022.98</v>
      </c>
      <c r="J9" s="2" t="n">
        <v>2985982501.37</v>
      </c>
      <c r="K9" s="2" t="n">
        <v>-286256406.51</v>
      </c>
      <c r="L9" s="2" t="n">
        <v>-1789989438.55</v>
      </c>
      <c r="M9" s="2" t="n">
        <v>-852496978.02</v>
      </c>
      <c r="N9" s="2" t="n">
        <f aca="false">N8</f>
        <v>791534680.55</v>
      </c>
      <c r="P9" s="2" t="n">
        <f aca="false">I9-B9</f>
        <v>2426823759.055</v>
      </c>
    </row>
    <row r="10" customFormat="false" ht="14.65" hidden="false" customHeight="false" outlineLevel="0" collapsed="false">
      <c r="A10" s="22" t="s">
        <v>57</v>
      </c>
      <c r="B10" s="38" t="n">
        <f aca="false">0.6*I10+0.1*J10</f>
        <v>7765982383.742</v>
      </c>
      <c r="C10" s="38" t="n">
        <f aca="false">B10-B9</f>
        <v>3379251119.817</v>
      </c>
      <c r="D10" s="38" t="n">
        <f aca="false">-K10-L10-M10+N10</f>
        <v>7714150525.93</v>
      </c>
      <c r="E10" s="38" t="n">
        <f aca="false">D10-D9</f>
        <v>3993873022.3</v>
      </c>
      <c r="F10" s="18" t="n">
        <f aca="false">D10/(D10+G10)</f>
        <v>0.901447285231704</v>
      </c>
      <c r="G10" s="38" t="n">
        <f aca="false">B10+K10+L10+M10</f>
        <v>843366538.362</v>
      </c>
      <c r="H10" s="19"/>
      <c r="I10" s="38" t="n">
        <v>12052873920.51</v>
      </c>
      <c r="J10" s="2" t="n">
        <v>5342580314.36</v>
      </c>
      <c r="K10" s="2" t="n">
        <v>-591179778.81</v>
      </c>
      <c r="L10" s="2" t="n">
        <v>-4564081316.95</v>
      </c>
      <c r="M10" s="2" t="n">
        <v>-1767354749.62</v>
      </c>
      <c r="N10" s="2" t="n">
        <f aca="false">N8</f>
        <v>791534680.55</v>
      </c>
      <c r="P10" s="2" t="n">
        <f aca="false">I10-B10</f>
        <v>4286891536.768</v>
      </c>
    </row>
    <row r="11" customFormat="false" ht="14.65" hidden="false" customHeight="false" outlineLevel="0" collapsed="false">
      <c r="A11" s="22" t="s">
        <v>58</v>
      </c>
      <c r="B11" s="38" t="n">
        <f aca="false">0.6*I11+0.1*J11</f>
        <v>10573555051.938</v>
      </c>
      <c r="C11" s="38" t="n">
        <f aca="false">B11-B10</f>
        <v>2807572668.196</v>
      </c>
      <c r="D11" s="38" t="n">
        <f aca="false">-K11-L11-M11+N11</f>
        <v>10643367414.39</v>
      </c>
      <c r="E11" s="38" t="n">
        <f aca="false">D11-D10</f>
        <v>2929216888.46</v>
      </c>
      <c r="F11" s="18" t="n">
        <f aca="false">D11/(D11+G11)</f>
        <v>0.936496557872755</v>
      </c>
      <c r="G11" s="38" t="n">
        <f aca="false">B11+K11+L11+M11</f>
        <v>721722318.097999</v>
      </c>
      <c r="H11" s="19"/>
      <c r="I11" s="38" t="n">
        <v>16387655122.06</v>
      </c>
      <c r="J11" s="2" t="n">
        <v>7409619787.02</v>
      </c>
      <c r="K11" s="2" t="n">
        <v>-833114483.1</v>
      </c>
      <c r="L11" s="2" t="n">
        <v>-6510548092.88</v>
      </c>
      <c r="M11" s="2" t="n">
        <v>-2508170157.86</v>
      </c>
      <c r="N11" s="2" t="n">
        <f aca="false">N8</f>
        <v>791534680.55</v>
      </c>
      <c r="P11" s="2" t="n">
        <f aca="false">I11-B11</f>
        <v>5814100070.122</v>
      </c>
    </row>
    <row r="12" customFormat="false" ht="14.65" hidden="false" customHeight="false" outlineLevel="0" collapsed="false">
      <c r="A12" s="22" t="s">
        <v>59</v>
      </c>
      <c r="B12" s="38" t="n">
        <f aca="false">0.6*I12+0.1*J12</f>
        <v>13288361172.137</v>
      </c>
      <c r="C12" s="38" t="n">
        <f aca="false">B12-B11</f>
        <v>2714806120.199</v>
      </c>
      <c r="D12" s="38" t="n">
        <f aca="false">-K12-L12-M12+N12</f>
        <v>13169819444.39</v>
      </c>
      <c r="E12" s="38" t="n">
        <f aca="false">D12-D11</f>
        <v>2526452030</v>
      </c>
      <c r="F12" s="18" t="n">
        <f aca="false">D12/(D12+G12)</f>
        <v>0.935363413350581</v>
      </c>
      <c r="G12" s="38" t="n">
        <f aca="false">B12+K12+L12+M12</f>
        <v>910076408.297</v>
      </c>
      <c r="H12" s="19"/>
      <c r="I12" s="38" t="n">
        <v>20569012307.58</v>
      </c>
      <c r="J12" s="2" t="n">
        <v>9469537875.89</v>
      </c>
      <c r="K12" s="2" t="n">
        <v>-1032862092.1</v>
      </c>
      <c r="L12" s="2" t="n">
        <v>-8255067894.88</v>
      </c>
      <c r="M12" s="2" t="n">
        <v>-3090354776.86</v>
      </c>
      <c r="N12" s="2" t="n">
        <f aca="false">N8</f>
        <v>791534680.55</v>
      </c>
      <c r="P12" s="2" t="n">
        <f aca="false">I12-B12</f>
        <v>7280651135.443</v>
      </c>
    </row>
    <row r="13" customFormat="false" ht="14.65" hidden="false" customHeight="false" outlineLevel="0" collapsed="false">
      <c r="A13" s="22" t="s">
        <v>60</v>
      </c>
      <c r="B13" s="38" t="n">
        <f aca="false">0.6*I13+0.1*J13</f>
        <v>16919999650.002</v>
      </c>
      <c r="C13" s="38" t="n">
        <f aca="false">B13-B12</f>
        <v>3631638477.865</v>
      </c>
      <c r="D13" s="38" t="n">
        <f aca="false">-K13-L13-M13+N13</f>
        <v>16864378171.3</v>
      </c>
      <c r="E13" s="38" t="n">
        <f aca="false">D13-D12</f>
        <v>3694558726.91</v>
      </c>
      <c r="F13" s="18" t="n">
        <f aca="false">D13/(D13+G13)</f>
        <v>0.952169239353212</v>
      </c>
      <c r="G13" s="38" t="n">
        <f aca="false">B13+K13+L13+M13</f>
        <v>847156159.251998</v>
      </c>
      <c r="H13" s="19"/>
      <c r="I13" s="38" t="n">
        <v>26196232980.86</v>
      </c>
      <c r="J13" s="2" t="n">
        <v>12022598614.86</v>
      </c>
      <c r="K13" s="2" t="n">
        <v>-1348448008.1</v>
      </c>
      <c r="L13" s="2" t="n">
        <v>-10670622976.79</v>
      </c>
      <c r="M13" s="2" t="n">
        <v>-4053772505.86</v>
      </c>
      <c r="N13" s="2" t="n">
        <f aca="false">N8</f>
        <v>791534680.55</v>
      </c>
      <c r="P13" s="2" t="n">
        <f aca="false">I13-B13</f>
        <v>9276233330.858</v>
      </c>
    </row>
    <row r="14" customFormat="false" ht="14.65" hidden="false" customHeight="false" outlineLevel="0" collapsed="false">
      <c r="A14" s="22" t="s">
        <v>61</v>
      </c>
      <c r="B14" s="38" t="n">
        <f aca="false">0.6*I14+0.1*J14</f>
        <v>21322515776.765</v>
      </c>
      <c r="C14" s="38" t="n">
        <f aca="false">B14-B13</f>
        <v>4402516126.763</v>
      </c>
      <c r="D14" s="38" t="n">
        <f aca="false">-K14-L14-M14+N14</f>
        <v>21276104521.61</v>
      </c>
      <c r="E14" s="38" t="n">
        <f aca="false">D14-D13</f>
        <v>4411726350.31</v>
      </c>
      <c r="F14" s="18" t="n">
        <f aca="false">D14/(D14+G14)</f>
        <v>0.96210798481615</v>
      </c>
      <c r="G14" s="38" t="n">
        <f aca="false">B14+K14+L14+M14</f>
        <v>837945935.704999</v>
      </c>
      <c r="H14" s="19"/>
      <c r="I14" s="38" t="n">
        <v>33038873391.59</v>
      </c>
      <c r="J14" s="2" t="n">
        <v>14991917418.11</v>
      </c>
      <c r="K14" s="2" t="n">
        <v>-1728577198.2</v>
      </c>
      <c r="L14" s="2" t="n">
        <v>-13567246433</v>
      </c>
      <c r="M14" s="2" t="n">
        <v>-5188746209.86</v>
      </c>
      <c r="N14" s="2" t="n">
        <f aca="false">N8</f>
        <v>791534680.55</v>
      </c>
      <c r="P14" s="2" t="n">
        <f aca="false">I14-B14</f>
        <v>11716357614.825</v>
      </c>
    </row>
    <row r="15" customFormat="false" ht="14.65" hidden="false" customHeight="false" outlineLevel="0" collapsed="false">
      <c r="A15" s="22" t="s">
        <v>62</v>
      </c>
      <c r="B15" s="38" t="n">
        <f aca="false">0.6*I15+0.1*J15</f>
        <v>25470738939.946</v>
      </c>
      <c r="C15" s="38" t="n">
        <f aca="false">B15-B14</f>
        <v>4148223163.181</v>
      </c>
      <c r="D15" s="38" t="n">
        <f aca="false">-K15-L15-M15+N15</f>
        <v>25306606603.61</v>
      </c>
      <c r="E15" s="38" t="n">
        <f aca="false">D15-D14</f>
        <v>4030502082</v>
      </c>
      <c r="F15" s="18" t="n">
        <f aca="false">D15/(D15+G15)</f>
        <v>0.963610651891915</v>
      </c>
      <c r="G15" s="38" t="n">
        <f aca="false">B15+K15+L15+M15</f>
        <v>955667016.886003</v>
      </c>
      <c r="H15" s="19"/>
      <c r="I15" s="38" t="n">
        <v>39468776546.87</v>
      </c>
      <c r="J15" s="2" t="n">
        <v>17894730118.24</v>
      </c>
      <c r="K15" s="2" t="n">
        <v>-2057862122.2</v>
      </c>
      <c r="L15" s="2" t="n">
        <v>-16251321372</v>
      </c>
      <c r="M15" s="2" t="n">
        <v>-6205888428.86</v>
      </c>
      <c r="N15" s="2" t="n">
        <f aca="false">N8</f>
        <v>791534680.55</v>
      </c>
      <c r="P15" s="2" t="n">
        <f aca="false">I15-B15</f>
        <v>13998037606.924</v>
      </c>
    </row>
    <row r="16" customFormat="false" ht="14.65" hidden="false" customHeight="false" outlineLevel="0" collapsed="false">
      <c r="A16" s="22" t="s">
        <v>63</v>
      </c>
      <c r="B16" s="38" t="n">
        <f aca="false">0.6*I16+0.1*J16</f>
        <v>29393786961.423</v>
      </c>
      <c r="C16" s="38" t="n">
        <f aca="false">B16-B15</f>
        <v>3923048021.477</v>
      </c>
      <c r="D16" s="38" t="n">
        <f aca="false">-K16-L16-M16+N16</f>
        <v>29416216285.61</v>
      </c>
      <c r="E16" s="38" t="n">
        <f aca="false">D16-D15</f>
        <v>4109609682</v>
      </c>
      <c r="F16" s="18" t="n">
        <f aca="false">D16/(D16+G16)</f>
        <v>0.97452055123065</v>
      </c>
      <c r="G16" s="38" t="n">
        <f aca="false">B16+K16+L16+M16</f>
        <v>769105356.363</v>
      </c>
      <c r="H16" s="19"/>
      <c r="I16" s="38" t="n">
        <v>45555917237.87</v>
      </c>
      <c r="J16" s="2" t="n">
        <v>20602366187.01</v>
      </c>
      <c r="K16" s="2" t="n">
        <v>-2423932315.2</v>
      </c>
      <c r="L16" s="2" t="n">
        <v>-18926797459</v>
      </c>
      <c r="M16" s="2" t="n">
        <v>-7273951830.86</v>
      </c>
      <c r="N16" s="2" t="n">
        <f aca="false">N8</f>
        <v>791534680.55</v>
      </c>
      <c r="P16" s="2" t="n">
        <f aca="false">I16-B16</f>
        <v>16162130276.447</v>
      </c>
    </row>
    <row r="17" customFormat="false" ht="14.65" hidden="false" customHeight="false" outlineLevel="0" collapsed="false">
      <c r="A17" s="22" t="s">
        <v>64</v>
      </c>
      <c r="B17" s="38" t="n">
        <f aca="false">0.6*I17+0.1*J17</f>
        <v>33209360452.227</v>
      </c>
      <c r="C17" s="38" t="n">
        <f aca="false">B17-B16</f>
        <v>3815573490.804</v>
      </c>
      <c r="D17" s="38" t="n">
        <f aca="false">-K17-L17-M17+N17</f>
        <v>32827616540.61</v>
      </c>
      <c r="E17" s="38" t="n">
        <f aca="false">D17-D16</f>
        <v>3411400255</v>
      </c>
      <c r="F17" s="18" t="n">
        <f aca="false">D17/(D17+G17)</f>
        <v>0.965492714601036</v>
      </c>
      <c r="G17" s="38" t="n">
        <f aca="false">B17+K17+L17+M17</f>
        <v>1173278592.167</v>
      </c>
      <c r="H17" s="19"/>
      <c r="I17" s="38" t="n">
        <v>51488502634.08</v>
      </c>
      <c r="J17" s="2" t="n">
        <v>23162588717.79</v>
      </c>
      <c r="K17" s="2" t="n">
        <v>-2732290643.2</v>
      </c>
      <c r="L17" s="2" t="n">
        <v>-21108849193</v>
      </c>
      <c r="M17" s="2" t="n">
        <v>-8194942023.86</v>
      </c>
      <c r="N17" s="2" t="n">
        <f aca="false">N8</f>
        <v>791534680.55</v>
      </c>
      <c r="P17" s="2" t="n">
        <f aca="false">I17-B17</f>
        <v>18279142181.853</v>
      </c>
    </row>
    <row r="18" customFormat="false" ht="14.65" hidden="false" customHeight="false" outlineLevel="0" collapsed="false">
      <c r="A18" s="22" t="s">
        <v>65</v>
      </c>
      <c r="B18" s="38" t="n">
        <f aca="false">0.6*I18+0.1*J18</f>
        <v>37133394626.675</v>
      </c>
      <c r="C18" s="38" t="n">
        <f aca="false">B18-B17</f>
        <v>3924034174.44799</v>
      </c>
      <c r="D18" s="38" t="n">
        <f aca="false">-K18-L18-M18+N18</f>
        <v>37128595596.71</v>
      </c>
      <c r="E18" s="38" t="n">
        <f aca="false">D18-D17</f>
        <v>4300979056.10001</v>
      </c>
      <c r="F18" s="18" t="n">
        <f aca="false">D18/(D18+G18)</f>
        <v>0.979002367965831</v>
      </c>
      <c r="G18" s="38" t="n">
        <f aca="false">B18+K18+L18+M18</f>
        <v>796333710.514996</v>
      </c>
      <c r="H18" s="19"/>
      <c r="I18" s="38" t="n">
        <v>57576514836.7</v>
      </c>
      <c r="J18" s="2" t="n">
        <v>25874857246.55</v>
      </c>
      <c r="K18" s="2" t="n">
        <v>-3092420061.3</v>
      </c>
      <c r="L18" s="2" t="n">
        <v>-23947584739</v>
      </c>
      <c r="M18" s="2" t="n">
        <v>-9297056115.86</v>
      </c>
      <c r="N18" s="2" t="n">
        <f aca="false">N8</f>
        <v>791534680.55</v>
      </c>
      <c r="P18" s="2" t="n">
        <f aca="false">I18-B18</f>
        <v>20443120210.025</v>
      </c>
    </row>
    <row r="19" customFormat="false" ht="14.65" hidden="false" customHeight="false" outlineLevel="0" collapsed="false">
      <c r="A19" s="22" t="s">
        <v>66</v>
      </c>
      <c r="B19" s="38" t="n">
        <f aca="false">0.6*I19+0.1*J19</f>
        <v>40855194245.788</v>
      </c>
      <c r="C19" s="38" t="n">
        <f aca="false">B19-B18</f>
        <v>3721799619.113</v>
      </c>
      <c r="D19" s="38" t="n">
        <f aca="false">-K19-L19-M19+N19</f>
        <v>37769362894.71</v>
      </c>
      <c r="E19" s="38" t="n">
        <f aca="false">D19-D18</f>
        <v>640767298</v>
      </c>
      <c r="F19" s="18" t="n">
        <f aca="false">D19/(D19+G19)</f>
        <v>0.906898665715475</v>
      </c>
      <c r="G19" s="38" t="n">
        <f aca="false">B19+K19+L19+M19</f>
        <v>3877366031.62799</v>
      </c>
      <c r="H19" s="19"/>
      <c r="I19" s="38" t="n">
        <v>63345631457.86</v>
      </c>
      <c r="J19" s="2" t="n">
        <v>28478153710.72</v>
      </c>
      <c r="K19" s="2" t="n">
        <v>-3150842619.5</v>
      </c>
      <c r="L19" s="2" t="n">
        <v>-24358462433.8</v>
      </c>
      <c r="M19" s="2" t="n">
        <v>-9468523160.86</v>
      </c>
      <c r="N19" s="2" t="n">
        <f aca="false">N9</f>
        <v>791534680.55</v>
      </c>
      <c r="P19" s="2" t="n">
        <f aca="false">I19-B19</f>
        <v>22490437212.072</v>
      </c>
    </row>
    <row r="20" customFormat="false" ht="14.65" hidden="false" customHeight="false" outlineLevel="0" collapsed="false">
      <c r="A20" s="39"/>
      <c r="B20" s="19"/>
      <c r="C20" s="19"/>
      <c r="D20" s="19"/>
      <c r="E20" s="19"/>
      <c r="F20" s="20"/>
      <c r="G20" s="19"/>
      <c r="H20" s="19"/>
      <c r="I20" s="19"/>
      <c r="J20" s="2"/>
      <c r="K20" s="2"/>
      <c r="M20" s="2"/>
      <c r="P20" s="2"/>
    </row>
    <row r="21" s="4" customFormat="true" ht="14.65" hidden="false" customHeight="false" outlineLevel="0" collapsed="false">
      <c r="B21" s="19"/>
      <c r="C21" s="19"/>
      <c r="D21" s="19"/>
      <c r="E21" s="19"/>
      <c r="F21" s="20"/>
      <c r="G21" s="19"/>
      <c r="H21" s="19"/>
      <c r="I21" s="19"/>
      <c r="L21" s="9"/>
      <c r="M21" s="19"/>
      <c r="N21" s="1"/>
    </row>
    <row r="22" customFormat="false" ht="14.65" hidden="false" customHeight="false" outlineLevel="0" collapsed="false">
      <c r="B22" s="19"/>
      <c r="G22" s="19"/>
      <c r="M22" s="2"/>
    </row>
    <row r="24" customFormat="false" ht="14.65" hidden="false" customHeight="false" outlineLevel="0" collapsed="false">
      <c r="I24" s="0" t="s">
        <v>67</v>
      </c>
      <c r="J24" s="20" t="e">
        <f aca="false">(#REF!-#REF!)/#REF!</f>
        <v>#REF!</v>
      </c>
      <c r="K24" s="2" t="e">
        <f aca="false">#REF!-#REF!</f>
        <v>#REF!</v>
      </c>
    </row>
    <row r="25" customFormat="false" ht="14.65" hidden="false" customHeight="false" outlineLevel="0" collapsed="false">
      <c r="I25" s="0" t="s">
        <v>68</v>
      </c>
      <c r="J25" s="20" t="e">
        <f aca="false">#REF!/#REF!</f>
        <v>#REF!</v>
      </c>
    </row>
    <row r="57" customFormat="false" ht="14.65" hidden="false" customHeight="false" outlineLevel="0" collapsed="false">
      <c r="A57" s="40"/>
      <c r="B57" s="40"/>
      <c r="C57" s="40"/>
      <c r="D57" s="40"/>
      <c r="E57" s="40"/>
    </row>
    <row r="58" customFormat="false" ht="14.65" hidden="false" customHeight="false" outlineLevel="0" collapsed="false">
      <c r="A58" s="40"/>
      <c r="B58" s="40"/>
      <c r="C58" s="40"/>
      <c r="D58" s="40"/>
      <c r="E58" s="40"/>
    </row>
  </sheetData>
  <mergeCells count="1">
    <mergeCell ref="B5:G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V 3.1&amp;RPřipravila : Dvořáková, l. 4074
Datum tisku :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13"/>
    <col collapsed="false" customWidth="true" hidden="false" outlineLevel="0" max="5" min="5" style="0" width="15.7"/>
    <col collapsed="false" customWidth="true" hidden="false" outlineLevel="0" max="6" min="6" style="0" width="8.99"/>
    <col collapsed="false" customWidth="true" hidden="false" outlineLevel="0" max="7" min="7" style="0" width="15.7"/>
    <col collapsed="false" customWidth="true" hidden="false" outlineLevel="0" max="8" min="8" style="0" width="17.28"/>
    <col collapsed="false" customWidth="true" hidden="false" outlineLevel="0" max="9" min="9" style="0" width="16.7"/>
    <col collapsed="false" customWidth="true" hidden="false" outlineLevel="0" max="10" min="10" style="0" width="16.13"/>
    <col collapsed="false" customWidth="true" hidden="false" outlineLevel="0" max="11" min="11" style="0" width="13.41"/>
  </cols>
  <sheetData>
    <row r="1" customFormat="false" ht="17" hidden="false" customHeight="false" outlineLevel="0" collapsed="false">
      <c r="A1" s="3" t="s">
        <v>0</v>
      </c>
    </row>
    <row r="2" customFormat="false" ht="14.65" hidden="false" customHeight="false" outlineLevel="0" collapsed="false">
      <c r="A2" s="4" t="s">
        <v>1</v>
      </c>
    </row>
    <row r="5" customFormat="false" ht="21.7" hidden="false" customHeight="false" outlineLevel="0" collapsed="false">
      <c r="A5" s="32" t="s">
        <v>69</v>
      </c>
      <c r="B5" s="32"/>
      <c r="C5" s="32"/>
      <c r="D5" s="32"/>
      <c r="E5" s="32"/>
      <c r="F5" s="32"/>
      <c r="G5" s="32"/>
    </row>
    <row r="7" customFormat="false" ht="14.65" hidden="false" customHeight="false" outlineLevel="0" collapsed="false">
      <c r="A7" s="33" t="s">
        <v>52</v>
      </c>
      <c r="B7" s="33" t="s">
        <v>5</v>
      </c>
      <c r="C7" s="33" t="s">
        <v>6</v>
      </c>
      <c r="D7" s="33" t="s">
        <v>7</v>
      </c>
      <c r="E7" s="33" t="s">
        <v>6</v>
      </c>
      <c r="F7" s="33" t="s">
        <v>8</v>
      </c>
      <c r="G7" s="33" t="s">
        <v>9</v>
      </c>
      <c r="I7" s="0" t="n">
        <v>62</v>
      </c>
      <c r="J7" s="13" t="s">
        <v>10</v>
      </c>
    </row>
    <row r="8" customFormat="false" ht="14.65" hidden="false" customHeight="false" outlineLevel="0" collapsed="false">
      <c r="A8" s="41" t="s">
        <v>70</v>
      </c>
      <c r="B8" s="4" t="s">
        <v>71</v>
      </c>
      <c r="C8" s="4"/>
      <c r="D8" s="4" t="s">
        <v>72</v>
      </c>
      <c r="E8" s="4"/>
      <c r="F8" s="4"/>
      <c r="G8" s="38" t="n">
        <f aca="false">J8</f>
        <v>2240802240.19</v>
      </c>
      <c r="J8" s="2" t="n">
        <v>2240802240.19</v>
      </c>
    </row>
    <row r="9" customFormat="false" ht="14.65" hidden="false" customHeight="false" outlineLevel="0" collapsed="false">
      <c r="A9" s="14" t="s">
        <v>56</v>
      </c>
      <c r="B9" s="38" t="n">
        <v>227929635.52</v>
      </c>
      <c r="C9" s="38" t="n">
        <f aca="false">B9</f>
        <v>227929635.52</v>
      </c>
      <c r="D9" s="38" t="n">
        <f aca="false">J9-I9</f>
        <v>666911099.12</v>
      </c>
      <c r="E9" s="38" t="n">
        <f aca="false">D9</f>
        <v>666911099.12</v>
      </c>
      <c r="F9" s="18" t="n">
        <f aca="false">D9/(D9+G9)</f>
        <v>0.270143187958878</v>
      </c>
      <c r="G9" s="38" t="n">
        <f aca="false">B9+I9</f>
        <v>1801820776.59</v>
      </c>
      <c r="I9" s="2" t="n">
        <v>1573891141.07</v>
      </c>
      <c r="J9" s="2" t="n">
        <v>2240802240.19</v>
      </c>
      <c r="K9" s="2"/>
    </row>
    <row r="10" customFormat="false" ht="14.65" hidden="false" customHeight="false" outlineLevel="0" collapsed="false">
      <c r="A10" s="14" t="s">
        <v>57</v>
      </c>
      <c r="B10" s="38" t="n">
        <v>712281081.76</v>
      </c>
      <c r="C10" s="38" t="n">
        <f aca="false">B10-B9</f>
        <v>484351446.24</v>
      </c>
      <c r="D10" s="38" t="n">
        <f aca="false">J10-I10</f>
        <v>847405970.15</v>
      </c>
      <c r="E10" s="38" t="n">
        <f aca="false">D10-D9</f>
        <v>180494871.03</v>
      </c>
      <c r="F10" s="18" t="n">
        <f aca="false">D10/(D10+G10)</f>
        <v>0.286956336061129</v>
      </c>
      <c r="G10" s="38" t="n">
        <f aca="false">B10+I10</f>
        <v>2105677351.8</v>
      </c>
      <c r="I10" s="2" t="n">
        <v>1393396270.04</v>
      </c>
      <c r="J10" s="2" t="n">
        <v>2240802240.19</v>
      </c>
      <c r="K10" s="2"/>
    </row>
    <row r="11" customFormat="false" ht="14.65" hidden="false" customHeight="false" outlineLevel="0" collapsed="false">
      <c r="A11" s="14" t="s">
        <v>58</v>
      </c>
      <c r="B11" s="38" t="n">
        <v>5693114353.01</v>
      </c>
      <c r="C11" s="38" t="n">
        <f aca="false">B11-B10</f>
        <v>4980833271.25</v>
      </c>
      <c r="D11" s="38" t="n">
        <f aca="false">J11-I11</f>
        <v>1199948187.39</v>
      </c>
      <c r="E11" s="38" t="n">
        <f aca="false">D11-D10</f>
        <v>352542217.24</v>
      </c>
      <c r="F11" s="18" t="n">
        <f aca="false">D11/(D11+G11)</f>
        <v>0.151242853802932</v>
      </c>
      <c r="G11" s="38" t="n">
        <f aca="false">B11+I11</f>
        <v>6733968405.81</v>
      </c>
      <c r="I11" s="2" t="n">
        <v>1040854052.8</v>
      </c>
      <c r="J11" s="2" t="n">
        <v>2240802240.19</v>
      </c>
      <c r="K11" s="2"/>
    </row>
    <row r="12" customFormat="false" ht="14.65" hidden="false" customHeight="false" outlineLevel="0" collapsed="false">
      <c r="A12" s="14" t="s">
        <v>59</v>
      </c>
      <c r="B12" s="38" t="n">
        <v>5841593968.25</v>
      </c>
      <c r="C12" s="38" t="n">
        <f aca="false">B12-B11</f>
        <v>148479615.24</v>
      </c>
      <c r="D12" s="38" t="n">
        <f aca="false">J12-I12</f>
        <v>2410758438.39</v>
      </c>
      <c r="E12" s="38" t="n">
        <f aca="false">D12-D11</f>
        <v>1210810251</v>
      </c>
      <c r="F12" s="18" t="n">
        <f aca="false">D12/(D12+G12)</f>
        <v>0.298272736972802</v>
      </c>
      <c r="G12" s="38" t="n">
        <f aca="false">B12+I12</f>
        <v>5671637770.05</v>
      </c>
      <c r="I12" s="2" t="n">
        <v>-169956198.2</v>
      </c>
      <c r="J12" s="2" t="n">
        <v>2240802240.19</v>
      </c>
      <c r="K12" s="2"/>
    </row>
    <row r="13" customFormat="false" ht="14.65" hidden="false" customHeight="false" outlineLevel="0" collapsed="false">
      <c r="A13" s="14" t="s">
        <v>60</v>
      </c>
      <c r="B13" s="38" t="n">
        <v>5773591175.92</v>
      </c>
      <c r="C13" s="38" t="n">
        <f aca="false">B13-B12</f>
        <v>-68002792.3299999</v>
      </c>
      <c r="D13" s="38" t="n">
        <f aca="false">J13-I13</f>
        <v>4317956466.14</v>
      </c>
      <c r="E13" s="38" t="n">
        <f aca="false">D13-D12</f>
        <v>1907198027.75</v>
      </c>
      <c r="F13" s="18" t="n">
        <f aca="false">D13/(D13+G13)</f>
        <v>0.538775206300745</v>
      </c>
      <c r="G13" s="38" t="n">
        <f aca="false">B13+I13</f>
        <v>3696436949.97</v>
      </c>
      <c r="I13" s="2" t="n">
        <v>-2077154225.95</v>
      </c>
      <c r="J13" s="2" t="n">
        <v>2240802240.19</v>
      </c>
      <c r="K13" s="2"/>
    </row>
    <row r="14" customFormat="false" ht="14.65" hidden="false" customHeight="false" outlineLevel="0" collapsed="false">
      <c r="A14" s="14" t="s">
        <v>61</v>
      </c>
      <c r="B14" s="38" t="n">
        <v>9704526001.27</v>
      </c>
      <c r="C14" s="38" t="n">
        <f aca="false">B14-B13</f>
        <v>3930934825.35</v>
      </c>
      <c r="D14" s="38" t="n">
        <f aca="false">J14-I14</f>
        <v>6162740692.14</v>
      </c>
      <c r="E14" s="38" t="n">
        <f aca="false">D14-D13</f>
        <v>1844784226</v>
      </c>
      <c r="F14" s="18" t="n">
        <f aca="false">D14/(D14+G14)</f>
        <v>0.515912209992713</v>
      </c>
      <c r="G14" s="38" t="n">
        <f aca="false">B14+I14</f>
        <v>5782587549.32</v>
      </c>
      <c r="I14" s="2" t="n">
        <v>-3921938451.95</v>
      </c>
      <c r="J14" s="2" t="n">
        <v>2240802240.19</v>
      </c>
      <c r="K14" s="2"/>
    </row>
    <row r="15" customFormat="false" ht="14.65" hidden="false" customHeight="false" outlineLevel="0" collapsed="false">
      <c r="A15" s="14" t="s">
        <v>62</v>
      </c>
      <c r="B15" s="38" t="n">
        <v>11320382883.39</v>
      </c>
      <c r="C15" s="38" t="n">
        <f aca="false">B15-B14</f>
        <v>1615856882.12</v>
      </c>
      <c r="D15" s="38" t="n">
        <f aca="false">J15-I15</f>
        <v>10151720434.14</v>
      </c>
      <c r="E15" s="38" t="n">
        <f aca="false">D15-D14</f>
        <v>3988979742</v>
      </c>
      <c r="F15" s="18" t="n">
        <f aca="false">D15/(D15+G15)</f>
        <v>0.748586524085445</v>
      </c>
      <c r="G15" s="38" t="n">
        <f aca="false">B15+I15</f>
        <v>3409464689.44</v>
      </c>
      <c r="I15" s="2" t="n">
        <v>-7910918193.95</v>
      </c>
      <c r="J15" s="2" t="n">
        <v>2240802240.19</v>
      </c>
      <c r="K15" s="2"/>
    </row>
    <row r="16" customFormat="false" ht="14.65" hidden="false" customHeight="false" outlineLevel="0" collapsed="false">
      <c r="A16" s="14" t="s">
        <v>63</v>
      </c>
      <c r="B16" s="38" t="n">
        <v>11408986124.89</v>
      </c>
      <c r="C16" s="38" t="n">
        <f aca="false">B16-B15</f>
        <v>88603241.5</v>
      </c>
      <c r="D16" s="38" t="n">
        <f aca="false">J16-I16</f>
        <v>10969869664.14</v>
      </c>
      <c r="E16" s="38" t="n">
        <f aca="false">D16-D15</f>
        <v>818149230.000002</v>
      </c>
      <c r="F16" s="18" t="n">
        <f aca="false">D16/(D16+G16)</f>
        <v>0.803665915597931</v>
      </c>
      <c r="G16" s="38" t="n">
        <f aca="false">B16+I16</f>
        <v>2679918700.94</v>
      </c>
      <c r="I16" s="2" t="n">
        <v>-8729067423.95</v>
      </c>
      <c r="J16" s="2" t="n">
        <v>2240802240.19</v>
      </c>
      <c r="K16" s="2"/>
    </row>
    <row r="17" customFormat="false" ht="14.65" hidden="false" customHeight="false" outlineLevel="0" collapsed="false">
      <c r="A17" s="14" t="s">
        <v>64</v>
      </c>
      <c r="B17" s="38" t="n">
        <v>12536741389.6</v>
      </c>
      <c r="C17" s="38" t="n">
        <f aca="false">B17-B16</f>
        <v>1127755264.71</v>
      </c>
      <c r="D17" s="38" t="n">
        <f aca="false">J17-I17</f>
        <v>11468966067.14</v>
      </c>
      <c r="E17" s="38" t="n">
        <f aca="false">D17-D16</f>
        <v>499096403</v>
      </c>
      <c r="F17" s="18" t="n">
        <f aca="false">D17/(D17+G17)</f>
        <v>0.776107745269637</v>
      </c>
      <c r="G17" s="38" t="n">
        <f aca="false">B17+I17</f>
        <v>3308577562.65</v>
      </c>
      <c r="I17" s="2" t="n">
        <v>-9228163826.95</v>
      </c>
      <c r="J17" s="2" t="n">
        <v>2240802240.19</v>
      </c>
      <c r="K17" s="2"/>
    </row>
    <row r="18" customFormat="false" ht="14.65" hidden="false" customHeight="false" outlineLevel="0" collapsed="false">
      <c r="A18" s="14" t="s">
        <v>65</v>
      </c>
      <c r="B18" s="38" t="n">
        <v>13483851871.03</v>
      </c>
      <c r="C18" s="38" t="n">
        <f aca="false">B18-B17</f>
        <v>947110481.43</v>
      </c>
      <c r="D18" s="38" t="n">
        <f aca="false">J18-I18</f>
        <v>13210283140.9</v>
      </c>
      <c r="E18" s="38" t="n">
        <f aca="false">D18-D17</f>
        <v>1741317073.76</v>
      </c>
      <c r="F18" s="18" t="n">
        <f aca="false">D18/(D18+G18)</f>
        <v>0.840100077716436</v>
      </c>
      <c r="G18" s="38" t="n">
        <f aca="false">B18+I18</f>
        <v>2514370970.32</v>
      </c>
      <c r="I18" s="2" t="n">
        <v>-10969480900.71</v>
      </c>
      <c r="J18" s="2" t="n">
        <v>2240802240.19</v>
      </c>
      <c r="K18" s="2"/>
    </row>
    <row r="19" customFormat="false" ht="14.65" hidden="false" customHeight="false" outlineLevel="0" collapsed="false">
      <c r="A19" s="14" t="s">
        <v>66</v>
      </c>
      <c r="B19" s="38" t="n">
        <v>13520752337.29</v>
      </c>
      <c r="C19" s="38" t="n">
        <f aca="false">B19-B18</f>
        <v>36900466.2600002</v>
      </c>
      <c r="D19" s="38" t="n">
        <f aca="false">J19-I19</f>
        <v>13554675886.9</v>
      </c>
      <c r="E19" s="38" t="n">
        <f aca="false">D19-D18</f>
        <v>344392746</v>
      </c>
      <c r="F19" s="18" t="n">
        <f aca="false">D19/(D19+G19)</f>
        <v>0.85998343756439</v>
      </c>
      <c r="G19" s="38" t="n">
        <f aca="false">B19+I19</f>
        <v>2206878690.58</v>
      </c>
      <c r="I19" s="2" t="n">
        <v>-11313873646.71</v>
      </c>
      <c r="J19" s="2" t="n">
        <v>2240802240.19</v>
      </c>
      <c r="K19" s="2"/>
    </row>
    <row r="20" customFormat="false" ht="14.65" hidden="false" customHeight="false" outlineLevel="0" collapsed="false">
      <c r="A20" s="4"/>
      <c r="B20" s="19"/>
      <c r="C20" s="19"/>
      <c r="D20" s="19"/>
      <c r="E20" s="19"/>
      <c r="F20" s="20"/>
      <c r="G20" s="19"/>
      <c r="I20" s="2"/>
      <c r="J20" s="38"/>
      <c r="K20" s="2"/>
    </row>
    <row r="21" customFormat="false" ht="14.65" hidden="false" customHeight="false" outlineLevel="0" collapsed="false">
      <c r="I21" s="2"/>
      <c r="J21" s="2"/>
    </row>
    <row r="22" customFormat="false" ht="14.65" hidden="false" customHeight="false" outlineLevel="0" collapsed="false">
      <c r="I22" s="2"/>
      <c r="J22" s="2"/>
    </row>
  </sheetData>
  <mergeCells count="1">
    <mergeCell ref="A5:G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V 3.2&amp;RPřipravila : Dvořáková, l. 4074
Datum tisku : &amp;D 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5.99"/>
    <col collapsed="false" customWidth="true" hidden="false" outlineLevel="0" max="3" min="3" style="0" width="15.13"/>
    <col collapsed="false" customWidth="true" hidden="false" outlineLevel="0" max="4" min="4" style="0" width="16.13"/>
    <col collapsed="false" customWidth="true" hidden="false" outlineLevel="0" max="5" min="5" style="0" width="14.99"/>
    <col collapsed="false" customWidth="true" hidden="false" outlineLevel="0" max="6" min="6" style="0" width="8.14"/>
    <col collapsed="false" customWidth="true" hidden="false" outlineLevel="0" max="7" min="7" style="0" width="15.85"/>
    <col collapsed="false" customWidth="true" hidden="false" outlineLevel="0" max="9" min="9" style="0" width="16.28"/>
    <col collapsed="false" customWidth="true" hidden="false" outlineLevel="0" max="10" min="10" style="0" width="15.99"/>
    <col collapsed="false" customWidth="true" hidden="false" outlineLevel="0" max="11" min="11" style="0" width="17.56"/>
    <col collapsed="false" customWidth="true" hidden="false" outlineLevel="0" max="12" min="12" style="0" width="15.28"/>
  </cols>
  <sheetData>
    <row r="1" customFormat="false" ht="17" hidden="false" customHeight="false" outlineLevel="0" collapsed="false">
      <c r="A1" s="3" t="s">
        <v>0</v>
      </c>
    </row>
    <row r="2" customFormat="false" ht="14.65" hidden="false" customHeight="false" outlineLevel="0" collapsed="false">
      <c r="A2" s="4" t="s">
        <v>1</v>
      </c>
    </row>
    <row r="5" customFormat="false" ht="21.7" hidden="false" customHeight="false" outlineLevel="0" collapsed="false">
      <c r="A5" s="32" t="s">
        <v>73</v>
      </c>
      <c r="B5" s="32"/>
      <c r="C5" s="32"/>
      <c r="D5" s="32"/>
      <c r="E5" s="32"/>
      <c r="F5" s="32"/>
      <c r="G5" s="32"/>
    </row>
    <row r="7" customFormat="false" ht="14.65" hidden="false" customHeight="false" outlineLevel="0" collapsed="false">
      <c r="A7" s="33" t="s">
        <v>52</v>
      </c>
      <c r="B7" s="33" t="s">
        <v>5</v>
      </c>
      <c r="C7" s="33" t="s">
        <v>6</v>
      </c>
      <c r="D7" s="33" t="s">
        <v>7</v>
      </c>
      <c r="E7" s="33" t="s">
        <v>6</v>
      </c>
      <c r="F7" s="33" t="s">
        <v>8</v>
      </c>
      <c r="G7" s="33" t="s">
        <v>9</v>
      </c>
      <c r="I7" s="0" t="n">
        <v>770</v>
      </c>
      <c r="J7" s="0" t="n">
        <v>771</v>
      </c>
      <c r="K7" s="0" t="n">
        <v>64</v>
      </c>
      <c r="L7" s="0" t="s">
        <v>10</v>
      </c>
    </row>
    <row r="8" customFormat="false" ht="14.65" hidden="false" customHeight="false" outlineLevel="0" collapsed="false">
      <c r="A8" s="41" t="s">
        <v>70</v>
      </c>
      <c r="B8" s="4" t="s">
        <v>74</v>
      </c>
      <c r="C8" s="4"/>
      <c r="D8" s="4" t="s">
        <v>55</v>
      </c>
      <c r="E8" s="4"/>
      <c r="F8" s="4"/>
      <c r="G8" s="38" t="n">
        <f aca="false">L8</f>
        <v>233248262.15</v>
      </c>
      <c r="L8" s="2" t="n">
        <v>233248262.15</v>
      </c>
    </row>
    <row r="9" customFormat="false" ht="14.65" hidden="false" customHeight="false" outlineLevel="0" collapsed="false">
      <c r="A9" s="14" t="s">
        <v>56</v>
      </c>
      <c r="B9" s="38" t="n">
        <f aca="false">0.2*(I9+J9)</f>
        <v>390932935.288</v>
      </c>
      <c r="C9" s="38" t="n">
        <f aca="false">B9</f>
        <v>390932935.288</v>
      </c>
      <c r="D9" s="38" t="n">
        <f aca="false">L9-K9</f>
        <v>233237093</v>
      </c>
      <c r="E9" s="38" t="n">
        <f aca="false">D9</f>
        <v>233237093</v>
      </c>
      <c r="F9" s="18" t="n">
        <f aca="false">D9/(D9+G9)</f>
        <v>0.373668886466526</v>
      </c>
      <c r="G9" s="38" t="n">
        <f aca="false">B9+K9</f>
        <v>390944104.438</v>
      </c>
      <c r="I9" s="2" t="n">
        <v>1229932035.15</v>
      </c>
      <c r="J9" s="38" t="n">
        <v>724732641.29</v>
      </c>
      <c r="K9" s="2" t="n">
        <v>11169.15</v>
      </c>
      <c r="L9" s="2" t="n">
        <v>233248262.15</v>
      </c>
    </row>
    <row r="10" customFormat="false" ht="14.65" hidden="false" customHeight="false" outlineLevel="0" collapsed="false">
      <c r="A10" s="14" t="s">
        <v>57</v>
      </c>
      <c r="B10" s="38" t="n">
        <f aca="false">0.2*(I10+J10)</f>
        <v>1035236868.658</v>
      </c>
      <c r="C10" s="38" t="n">
        <f aca="false">B10-B9</f>
        <v>644303933.37</v>
      </c>
      <c r="D10" s="38" t="n">
        <f aca="false">L10-K10</f>
        <v>624166634</v>
      </c>
      <c r="E10" s="38" t="n">
        <f aca="false">D10-D9</f>
        <v>390929541</v>
      </c>
      <c r="F10" s="18" t="n">
        <f aca="false">D10/(D10+G10)</f>
        <v>0.492056720919084</v>
      </c>
      <c r="G10" s="38" t="n">
        <f aca="false">B10+K10</f>
        <v>644318496.808</v>
      </c>
      <c r="I10" s="2" t="n">
        <v>4021544795.59</v>
      </c>
      <c r="J10" s="38" t="n">
        <v>1154639547.7</v>
      </c>
      <c r="K10" s="2" t="n">
        <v>-390918371.85</v>
      </c>
      <c r="L10" s="2" t="n">
        <v>233248262.15</v>
      </c>
    </row>
    <row r="11" customFormat="false" ht="14.65" hidden="false" customHeight="false" outlineLevel="0" collapsed="false">
      <c r="A11" s="14" t="s">
        <v>58</v>
      </c>
      <c r="B11" s="38" t="n">
        <f aca="false">0.2*(I11+J11)</f>
        <v>2249985923.744</v>
      </c>
      <c r="C11" s="38" t="n">
        <f aca="false">B11-B10</f>
        <v>1214749055.086</v>
      </c>
      <c r="D11" s="38" t="n">
        <f aca="false">L11-K11</f>
        <v>1467266390</v>
      </c>
      <c r="E11" s="38" t="n">
        <f aca="false">D11-D10</f>
        <v>843099756</v>
      </c>
      <c r="F11" s="18" t="n">
        <f aca="false">D11/(D11+G11)</f>
        <v>0.590869116708686</v>
      </c>
      <c r="G11" s="38" t="n">
        <f aca="false">B11+K11</f>
        <v>1015967795.894</v>
      </c>
      <c r="I11" s="2" t="n">
        <v>9529058350.49</v>
      </c>
      <c r="J11" s="38" t="n">
        <v>1720871268.23</v>
      </c>
      <c r="K11" s="2" t="n">
        <v>-1234018127.85</v>
      </c>
      <c r="L11" s="2" t="n">
        <v>233248262.15</v>
      </c>
    </row>
    <row r="12" customFormat="false" ht="14.65" hidden="false" customHeight="false" outlineLevel="0" collapsed="false">
      <c r="A12" s="14" t="s">
        <v>59</v>
      </c>
      <c r="B12" s="38" t="n">
        <f aca="false">0.2*(I12+J12)</f>
        <v>2930262445.918</v>
      </c>
      <c r="C12" s="38" t="n">
        <f aca="false">B12-B11</f>
        <v>680276522.174</v>
      </c>
      <c r="D12" s="38" t="n">
        <f aca="false">L12-K12</f>
        <v>3001051806</v>
      </c>
      <c r="E12" s="38" t="n">
        <f aca="false">D12-D11</f>
        <v>1533785416</v>
      </c>
      <c r="F12" s="18" t="n">
        <f aca="false">D12/(D12+G12)</f>
        <v>0.948646008482388</v>
      </c>
      <c r="G12" s="38" t="n">
        <f aca="false">B12+K12</f>
        <v>162458902.068</v>
      </c>
      <c r="I12" s="2" t="n">
        <v>12530005544.65</v>
      </c>
      <c r="J12" s="38" t="n">
        <v>2121306684.94</v>
      </c>
      <c r="K12" s="2" t="n">
        <v>-2767803543.85</v>
      </c>
      <c r="L12" s="2" t="n">
        <v>233248262.15</v>
      </c>
    </row>
    <row r="13" customFormat="false" ht="14.65" hidden="false" customHeight="false" outlineLevel="0" collapsed="false">
      <c r="A13" s="14" t="s">
        <v>60</v>
      </c>
      <c r="B13" s="38" t="n">
        <f aca="false">0.2*(I13+J13)</f>
        <v>3668970662.978</v>
      </c>
      <c r="C13" s="38" t="n">
        <f aca="false">B13-B12</f>
        <v>738708217.06</v>
      </c>
      <c r="D13" s="38" t="n">
        <f aca="false">L13-K13</f>
        <v>3496164816</v>
      </c>
      <c r="E13" s="38" t="n">
        <f aca="false">D13-D12</f>
        <v>495113010</v>
      </c>
      <c r="F13" s="18" t="n">
        <f aca="false">D13/(D13+G13)</f>
        <v>0.89594276566257</v>
      </c>
      <c r="G13" s="38" t="n">
        <f aca="false">B13+K13</f>
        <v>406054109.128</v>
      </c>
      <c r="I13" s="2" t="n">
        <v>15726888621.79</v>
      </c>
      <c r="J13" s="38" t="n">
        <v>2617964693.1</v>
      </c>
      <c r="K13" s="2" t="n">
        <v>-3262916553.85</v>
      </c>
      <c r="L13" s="2" t="n">
        <v>233248262.15</v>
      </c>
    </row>
    <row r="14" customFormat="false" ht="14.65" hidden="false" customHeight="false" outlineLevel="0" collapsed="false">
      <c r="A14" s="14" t="s">
        <v>61</v>
      </c>
      <c r="B14" s="38" t="n">
        <f aca="false">0.2*(I14+J14)</f>
        <v>7292408460.222</v>
      </c>
      <c r="C14" s="38" t="n">
        <f aca="false">B14-B13</f>
        <v>3623437797.244</v>
      </c>
      <c r="D14" s="38" t="n">
        <f aca="false">L14-K14</f>
        <v>4199323548</v>
      </c>
      <c r="E14" s="38" t="n">
        <f aca="false">D14-D13</f>
        <v>703158732</v>
      </c>
      <c r="F14" s="18" t="n">
        <f aca="false">D14/(D14+G14)</f>
        <v>0.558000943029517</v>
      </c>
      <c r="G14" s="38" t="n">
        <f aca="false">B14+K14</f>
        <v>3326333174.372</v>
      </c>
      <c r="I14" s="2" t="n">
        <v>33187297800.5</v>
      </c>
      <c r="J14" s="38" t="n">
        <v>3274744500.61</v>
      </c>
      <c r="K14" s="2" t="n">
        <v>-3966075285.85</v>
      </c>
      <c r="L14" s="2" t="n">
        <v>233248262.15</v>
      </c>
    </row>
    <row r="15" customFormat="false" ht="14.65" hidden="false" customHeight="false" outlineLevel="0" collapsed="false">
      <c r="A15" s="14" t="s">
        <v>62</v>
      </c>
      <c r="B15" s="38" t="n">
        <f aca="false">0.2*(I15+J15)</f>
        <v>8189615829.672</v>
      </c>
      <c r="C15" s="38" t="n">
        <f aca="false">B15-B14</f>
        <v>897207369.450001</v>
      </c>
      <c r="D15" s="38" t="n">
        <f aca="false">L15-K15</f>
        <v>9042870864</v>
      </c>
      <c r="E15" s="38" t="n">
        <f aca="false">D15-D14</f>
        <v>4843547316</v>
      </c>
      <c r="F15" s="18" t="n">
        <f aca="false">D15/(D15+G15)</f>
        <v>1.07360996988898</v>
      </c>
      <c r="G15" s="38" t="n">
        <f aca="false">B15+K15</f>
        <v>-620006772.178</v>
      </c>
      <c r="I15" s="2" t="n">
        <v>36890996292</v>
      </c>
      <c r="J15" s="38" t="n">
        <v>4057082856.36</v>
      </c>
      <c r="K15" s="2" t="n">
        <v>-8809622601.85</v>
      </c>
      <c r="L15" s="2" t="n">
        <v>233248262.15</v>
      </c>
    </row>
    <row r="16" customFormat="false" ht="14.65" hidden="false" customHeight="false" outlineLevel="0" collapsed="false">
      <c r="A16" s="14" t="s">
        <v>63</v>
      </c>
      <c r="B16" s="38" t="n">
        <f aca="false">0.2*(I16+J16)</f>
        <v>8524198494.122</v>
      </c>
      <c r="C16" s="38" t="n">
        <f aca="false">B16-B15</f>
        <v>334582664.45</v>
      </c>
      <c r="D16" s="38" t="n">
        <f aca="false">L16-K16</f>
        <v>9043086216</v>
      </c>
      <c r="E16" s="38" t="n">
        <f aca="false">D16-D15</f>
        <v>215352</v>
      </c>
      <c r="F16" s="18" t="n">
        <f aca="false">D16/(D16+G16)</f>
        <v>1.03261675094096</v>
      </c>
      <c r="G16" s="38" t="n">
        <f aca="false">B16+K16</f>
        <v>-285639459.728</v>
      </c>
      <c r="I16" s="2" t="n">
        <v>37821294892.1</v>
      </c>
      <c r="J16" s="38" t="n">
        <v>4799697578.51</v>
      </c>
      <c r="K16" s="2" t="n">
        <v>-8809837953.85</v>
      </c>
      <c r="L16" s="2" t="n">
        <v>233248262.15</v>
      </c>
    </row>
    <row r="17" customFormat="false" ht="14.65" hidden="false" customHeight="false" outlineLevel="0" collapsed="false">
      <c r="A17" s="14" t="s">
        <v>64</v>
      </c>
      <c r="B17" s="38" t="n">
        <f aca="false">0.2*(I17+J17)</f>
        <v>9449562239.728</v>
      </c>
      <c r="C17" s="38" t="n">
        <f aca="false">B17-B16</f>
        <v>925363745.606</v>
      </c>
      <c r="D17" s="38" t="n">
        <f aca="false">L17-K17</f>
        <v>9043186216</v>
      </c>
      <c r="E17" s="38" t="n">
        <f aca="false">D17-D16</f>
        <v>100000</v>
      </c>
      <c r="F17" s="18" t="n">
        <f aca="false">D17/(D17+G17)</f>
        <v>0.933942290231339</v>
      </c>
      <c r="G17" s="38" t="n">
        <f aca="false">B17+K17</f>
        <v>639624285.878</v>
      </c>
      <c r="I17" s="2" t="n">
        <v>41803749051.25</v>
      </c>
      <c r="J17" s="38" t="n">
        <v>5444062147.39</v>
      </c>
      <c r="K17" s="2" t="n">
        <v>-8809937953.85</v>
      </c>
      <c r="L17" s="2" t="n">
        <v>233248262.15</v>
      </c>
    </row>
    <row r="18" customFormat="false" ht="14.65" hidden="false" customHeight="false" outlineLevel="0" collapsed="false">
      <c r="A18" s="14" t="s">
        <v>65</v>
      </c>
      <c r="B18" s="38" t="n">
        <f aca="false">0.2*(I18+J18)</f>
        <v>10833199723.564</v>
      </c>
      <c r="C18" s="38" t="n">
        <f aca="false">B18-B17</f>
        <v>1383637483.836</v>
      </c>
      <c r="D18" s="38" t="n">
        <f aca="false">L18-K18</f>
        <v>10428182285</v>
      </c>
      <c r="E18" s="38" t="n">
        <f aca="false">D18-D17</f>
        <v>1384996069</v>
      </c>
      <c r="F18" s="18" t="n">
        <f aca="false">D18/(D18+G18)</f>
        <v>0.942324248797992</v>
      </c>
      <c r="G18" s="38" t="n">
        <f aca="false">B18+K18</f>
        <v>638265700.714001</v>
      </c>
      <c r="I18" s="2" t="n">
        <v>48093829023.33</v>
      </c>
      <c r="J18" s="38" t="n">
        <v>6072169594.49</v>
      </c>
      <c r="K18" s="2" t="n">
        <v>-10194934022.85</v>
      </c>
      <c r="L18" s="2" t="n">
        <v>233248262.15</v>
      </c>
    </row>
    <row r="19" customFormat="false" ht="14.65" hidden="false" customHeight="false" outlineLevel="0" collapsed="false">
      <c r="A19" s="14" t="s">
        <v>66</v>
      </c>
      <c r="B19" s="38" t="n">
        <f aca="false">0.2*(I19+J19)</f>
        <v>11082434776.176</v>
      </c>
      <c r="C19" s="38" t="n">
        <f aca="false">B19-B18</f>
        <v>249235052.612001</v>
      </c>
      <c r="D19" s="38" t="n">
        <f aca="false">L19-K19</f>
        <v>11265737792</v>
      </c>
      <c r="E19" s="38" t="n">
        <f aca="false">D19-D18</f>
        <v>837555507</v>
      </c>
      <c r="F19" s="18" t="n">
        <f aca="false">D19/(D19+G19)</f>
        <v>0.99558619252971</v>
      </c>
      <c r="G19" s="38" t="n">
        <f aca="false">B19+K19</f>
        <v>49945246.3260021</v>
      </c>
      <c r="I19" s="2" t="n">
        <v>49076832693.66</v>
      </c>
      <c r="J19" s="38" t="n">
        <v>6335341187.22</v>
      </c>
      <c r="K19" s="2" t="n">
        <v>-11032489529.85</v>
      </c>
      <c r="L19" s="2" t="n">
        <v>233248262.15</v>
      </c>
    </row>
    <row r="20" customFormat="false" ht="14.65" hidden="false" customHeight="false" outlineLevel="0" collapsed="false">
      <c r="A20" s="4"/>
      <c r="B20" s="19"/>
      <c r="C20" s="19"/>
      <c r="D20" s="19"/>
      <c r="E20" s="19"/>
      <c r="F20" s="20"/>
      <c r="G20" s="19"/>
      <c r="I20" s="2"/>
      <c r="J20" s="38"/>
      <c r="K20" s="2"/>
      <c r="L20" s="2"/>
    </row>
    <row r="21" customFormat="false" ht="14.65" hidden="false" customHeight="false" outlineLevel="0" collapsed="false">
      <c r="C21" s="19"/>
      <c r="I21" s="2"/>
      <c r="J21" s="2"/>
    </row>
    <row r="22" customFormat="false" ht="14.65" hidden="false" customHeight="false" outlineLevel="0" collapsed="false">
      <c r="I22" s="2"/>
      <c r="J22" s="2"/>
    </row>
    <row r="23" customFormat="false" ht="14.65" hidden="false" customHeight="false" outlineLevel="0" collapsed="false">
      <c r="J23" s="2"/>
    </row>
    <row r="24" customFormat="false" ht="14.65" hidden="false" customHeight="false" outlineLevel="0" collapsed="false">
      <c r="J24" s="2"/>
    </row>
    <row r="28" customFormat="false" ht="14.65" hidden="false" customHeight="false" outlineLevel="0" collapsed="false">
      <c r="J28" s="2"/>
    </row>
    <row r="29" customFormat="false" ht="14.65" hidden="false" customHeight="false" outlineLevel="0" collapsed="false">
      <c r="J29" s="2"/>
    </row>
  </sheetData>
  <mergeCells count="1">
    <mergeCell ref="A5:G5"/>
  </mergeCells>
  <printOptions headings="false" gridLines="false" gridLinesSet="true" horizontalCentered="false" verticalCentered="false"/>
  <pageMargins left="0.39375" right="0.35416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V 3.3&amp;RPřipravila : Dvořáková, l. 4074
Datum tisku :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4" min="4" style="0" width="16.28"/>
    <col collapsed="false" customWidth="true" hidden="false" outlineLevel="0" max="5" min="5" style="0" width="15.28"/>
    <col collapsed="false" customWidth="true" hidden="false" outlineLevel="0" max="6" min="6" style="0" width="7.99"/>
    <col collapsed="false" customWidth="true" hidden="false" outlineLevel="0" max="7" min="7" style="0" width="15.41"/>
    <col collapsed="false" customWidth="true" hidden="false" outlineLevel="0" max="8" min="8" style="0" width="15.13"/>
    <col collapsed="false" customWidth="true" hidden="false" outlineLevel="0" max="9" min="9" style="0" width="16.13"/>
    <col collapsed="false" customWidth="true" hidden="false" outlineLevel="0" max="10" min="10" style="0" width="16.56"/>
  </cols>
  <sheetData>
    <row r="1" customFormat="false" ht="17" hidden="false" customHeight="false" outlineLevel="0" collapsed="false">
      <c r="A1" s="3" t="s">
        <v>0</v>
      </c>
    </row>
    <row r="2" customFormat="false" ht="14.65" hidden="false" customHeight="false" outlineLevel="0" collapsed="false">
      <c r="A2" s="4" t="s">
        <v>1</v>
      </c>
    </row>
    <row r="5" customFormat="false" ht="21.7" hidden="false" customHeight="false" outlineLevel="0" collapsed="false">
      <c r="A5" s="32" t="s">
        <v>75</v>
      </c>
      <c r="B5" s="32"/>
      <c r="C5" s="32"/>
      <c r="D5" s="32"/>
      <c r="E5" s="32"/>
      <c r="F5" s="32"/>
      <c r="G5" s="32"/>
    </row>
    <row r="7" customFormat="false" ht="14.65" hidden="false" customHeight="false" outlineLevel="0" collapsed="false">
      <c r="A7" s="33" t="s">
        <v>52</v>
      </c>
      <c r="B7" s="33" t="s">
        <v>5</v>
      </c>
      <c r="C7" s="33" t="s">
        <v>6</v>
      </c>
      <c r="D7" s="33" t="s">
        <v>7</v>
      </c>
      <c r="E7" s="33" t="s">
        <v>6</v>
      </c>
      <c r="F7" s="33" t="s">
        <v>8</v>
      </c>
      <c r="G7" s="33" t="s">
        <v>9</v>
      </c>
      <c r="I7" s="0" t="n">
        <v>63</v>
      </c>
      <c r="J7" s="13" t="s">
        <v>10</v>
      </c>
    </row>
    <row r="8" customFormat="false" ht="14.65" hidden="false" customHeight="false" outlineLevel="0" collapsed="false">
      <c r="A8" s="41" t="s">
        <v>70</v>
      </c>
      <c r="B8" s="4" t="s">
        <v>76</v>
      </c>
      <c r="C8" s="4"/>
      <c r="D8" s="4" t="s">
        <v>72</v>
      </c>
      <c r="E8" s="4"/>
      <c r="F8" s="4"/>
      <c r="G8" s="38" t="n">
        <f aca="false">J8</f>
        <v>159167908.98</v>
      </c>
      <c r="J8" s="2" t="n">
        <v>159167908.98</v>
      </c>
    </row>
    <row r="9" customFormat="false" ht="14.65" hidden="false" customHeight="false" outlineLevel="0" collapsed="false">
      <c r="A9" s="14" t="s">
        <v>56</v>
      </c>
      <c r="B9" s="38" t="n">
        <v>72961354.81</v>
      </c>
      <c r="C9" s="38" t="n">
        <f aca="false">B9</f>
        <v>72961354.81</v>
      </c>
      <c r="D9" s="38" t="n">
        <f aca="false">J9-I9</f>
        <v>83583232</v>
      </c>
      <c r="E9" s="38" t="n">
        <f aca="false">D9</f>
        <v>83583232</v>
      </c>
      <c r="F9" s="18" t="n">
        <f aca="false">D9/(D9+G9)</f>
        <v>0.360071929903741</v>
      </c>
      <c r="G9" s="38" t="n">
        <f aca="false">B9+I9</f>
        <v>148546031.79</v>
      </c>
      <c r="I9" s="2" t="n">
        <v>75584676.98</v>
      </c>
      <c r="J9" s="2" t="n">
        <v>159167908.98</v>
      </c>
      <c r="K9" s="2"/>
    </row>
    <row r="10" customFormat="false" ht="14.65" hidden="false" customHeight="false" outlineLevel="0" collapsed="false">
      <c r="A10" s="14" t="s">
        <v>57</v>
      </c>
      <c r="B10" s="38" t="n">
        <v>162572537.45</v>
      </c>
      <c r="C10" s="38" t="n">
        <f aca="false">B10-B9</f>
        <v>89611182.64</v>
      </c>
      <c r="D10" s="38" t="n">
        <f aca="false">J10-I10</f>
        <v>148095866</v>
      </c>
      <c r="E10" s="38" t="n">
        <f aca="false">D10-D9</f>
        <v>64512634</v>
      </c>
      <c r="F10" s="18" t="n">
        <f aca="false">D10/(D10+G10)</f>
        <v>0.460296079163366</v>
      </c>
      <c r="G10" s="38" t="n">
        <f aca="false">B10+I10</f>
        <v>173644580.43</v>
      </c>
      <c r="I10" s="2" t="n">
        <v>11072042.98</v>
      </c>
      <c r="J10" s="2" t="n">
        <v>159167908.98</v>
      </c>
      <c r="K10" s="2"/>
    </row>
    <row r="11" customFormat="false" ht="14.65" hidden="false" customHeight="false" outlineLevel="0" collapsed="false">
      <c r="A11" s="14" t="s">
        <v>58</v>
      </c>
      <c r="B11" s="38" t="n">
        <v>261907385.23</v>
      </c>
      <c r="C11" s="38" t="n">
        <f aca="false">B11-B10</f>
        <v>99334847.78</v>
      </c>
      <c r="D11" s="38" t="n">
        <f aca="false">J11-I11</f>
        <v>198677492.6</v>
      </c>
      <c r="E11" s="38" t="n">
        <f aca="false">D11-D10</f>
        <v>50581626.6</v>
      </c>
      <c r="F11" s="18" t="n">
        <f aca="false">D11/(D11+G11)</f>
        <v>0.471833649069221</v>
      </c>
      <c r="G11" s="38" t="n">
        <f aca="false">B11+I11</f>
        <v>222397801.61</v>
      </c>
      <c r="I11" s="2" t="n">
        <v>-39509583.62</v>
      </c>
      <c r="J11" s="2" t="n">
        <v>159167908.98</v>
      </c>
      <c r="K11" s="2"/>
    </row>
    <row r="12" customFormat="false" ht="14.65" hidden="false" customHeight="false" outlineLevel="0" collapsed="false">
      <c r="A12" s="14" t="s">
        <v>59</v>
      </c>
      <c r="B12" s="38" t="n">
        <v>480521012.19</v>
      </c>
      <c r="C12" s="38" t="n">
        <f aca="false">B12-B11</f>
        <v>218613626.96</v>
      </c>
      <c r="D12" s="38" t="n">
        <f aca="false">J12-I12</f>
        <v>222825688.6</v>
      </c>
      <c r="E12" s="38" t="n">
        <f aca="false">D12-D11</f>
        <v>24148196</v>
      </c>
      <c r="F12" s="18" t="n">
        <f aca="false">D12/(D12+G12)</f>
        <v>0.34833445011436</v>
      </c>
      <c r="G12" s="38" t="n">
        <f aca="false">B12+I12</f>
        <v>416863232.57</v>
      </c>
      <c r="I12" s="2" t="n">
        <v>-63657779.62</v>
      </c>
      <c r="J12" s="2" t="n">
        <v>159167908.98</v>
      </c>
      <c r="K12" s="2"/>
    </row>
    <row r="13" customFormat="false" ht="14.65" hidden="false" customHeight="false" outlineLevel="0" collapsed="false">
      <c r="A13" s="14" t="s">
        <v>60</v>
      </c>
      <c r="B13" s="38" t="n">
        <v>1391803783.87</v>
      </c>
      <c r="C13" s="38" t="n">
        <f aca="false">B13-B12</f>
        <v>911282771.68</v>
      </c>
      <c r="D13" s="38" t="n">
        <f aca="false">J13-I13</f>
        <v>591828592.55</v>
      </c>
      <c r="E13" s="38" t="n">
        <f aca="false">D13-D12</f>
        <v>369002903.95</v>
      </c>
      <c r="F13" s="18" t="n">
        <f aca="false">D13/(D13+G13)</f>
        <v>0.381585682884051</v>
      </c>
      <c r="G13" s="38" t="n">
        <f aca="false">B13+I13</f>
        <v>959143100.3</v>
      </c>
      <c r="I13" s="2" t="n">
        <v>-432660683.57</v>
      </c>
      <c r="J13" s="2" t="n">
        <v>159167908.98</v>
      </c>
      <c r="K13" s="2"/>
    </row>
    <row r="14" customFormat="false" ht="14.65" hidden="false" customHeight="false" outlineLevel="0" collapsed="false">
      <c r="A14" s="14" t="s">
        <v>61</v>
      </c>
      <c r="B14" s="38" t="n">
        <v>1995772618.18</v>
      </c>
      <c r="C14" s="38" t="n">
        <f aca="false">B14-B13</f>
        <v>603968834.31</v>
      </c>
      <c r="D14" s="38" t="n">
        <f aca="false">J14-I14</f>
        <v>1515922371.55</v>
      </c>
      <c r="E14" s="38" t="n">
        <f aca="false">D14-D13</f>
        <v>924093779</v>
      </c>
      <c r="F14" s="18" t="n">
        <f aca="false">D14/(D14+G14)</f>
        <v>0.703463669852568</v>
      </c>
      <c r="G14" s="38" t="n">
        <f aca="false">B14+I14</f>
        <v>639018155.61</v>
      </c>
      <c r="I14" s="2" t="n">
        <v>-1356754462.57</v>
      </c>
      <c r="J14" s="2" t="n">
        <v>159167908.98</v>
      </c>
      <c r="K14" s="2"/>
    </row>
    <row r="15" customFormat="false" ht="14.65" hidden="false" customHeight="false" outlineLevel="0" collapsed="false">
      <c r="A15" s="14" t="s">
        <v>62</v>
      </c>
      <c r="B15" s="38" t="n">
        <v>2219534316.73</v>
      </c>
      <c r="C15" s="38" t="n">
        <f aca="false">B15-B14</f>
        <v>223761698.55</v>
      </c>
      <c r="D15" s="38" t="n">
        <f aca="false">J15-I15</f>
        <v>1958939874.55</v>
      </c>
      <c r="E15" s="38" t="n">
        <f aca="false">D15-D14</f>
        <v>443017503</v>
      </c>
      <c r="F15" s="18" t="n">
        <f aca="false">D15/(D15+G15)</f>
        <v>0.823533039729381</v>
      </c>
      <c r="G15" s="38" t="n">
        <f aca="false">B15+I15</f>
        <v>419762351.16</v>
      </c>
      <c r="I15" s="2" t="n">
        <v>-1799771965.57</v>
      </c>
      <c r="J15" s="2" t="n">
        <v>159167908.98</v>
      </c>
      <c r="K15" s="2"/>
    </row>
    <row r="16" customFormat="false" ht="14.65" hidden="false" customHeight="false" outlineLevel="0" collapsed="false">
      <c r="A16" s="14" t="s">
        <v>63</v>
      </c>
      <c r="B16" s="38" t="n">
        <v>2645661193.32</v>
      </c>
      <c r="C16" s="38" t="n">
        <f aca="false">B16-B15</f>
        <v>426126876.59</v>
      </c>
      <c r="D16" s="38" t="n">
        <f aca="false">J16-I16</f>
        <v>2086134234.55</v>
      </c>
      <c r="E16" s="38" t="n">
        <f aca="false">D16-D15</f>
        <v>127194360</v>
      </c>
      <c r="F16" s="18" t="n">
        <f aca="false">D16/(D16+G16)</f>
        <v>0.743765184424014</v>
      </c>
      <c r="G16" s="38" t="n">
        <f aca="false">B16+I16</f>
        <v>718694867.75</v>
      </c>
      <c r="I16" s="2" t="n">
        <v>-1926966325.57</v>
      </c>
      <c r="J16" s="2" t="n">
        <v>159167908.98</v>
      </c>
      <c r="K16" s="2"/>
    </row>
    <row r="17" customFormat="false" ht="14.65" hidden="false" customHeight="false" outlineLevel="0" collapsed="false">
      <c r="A17" s="14" t="s">
        <v>64</v>
      </c>
      <c r="B17" s="38" t="n">
        <v>3039941779.23</v>
      </c>
      <c r="C17" s="38" t="n">
        <f aca="false">B17-B16</f>
        <v>394280585.91</v>
      </c>
      <c r="D17" s="38" t="n">
        <f aca="false">J17-I17</f>
        <v>2607123179.55</v>
      </c>
      <c r="E17" s="38" t="n">
        <f aca="false">D17-D16</f>
        <v>520988945</v>
      </c>
      <c r="F17" s="18" t="n">
        <f aca="false">D17/(D17+G17)</f>
        <v>0.814952731742301</v>
      </c>
      <c r="G17" s="38" t="n">
        <f aca="false">B17+I17</f>
        <v>591986508.66</v>
      </c>
      <c r="I17" s="2" t="n">
        <v>-2447955270.57</v>
      </c>
      <c r="J17" s="2" t="n">
        <v>159167908.98</v>
      </c>
      <c r="K17" s="2"/>
    </row>
    <row r="18" customFormat="false" ht="14.65" hidden="false" customHeight="false" outlineLevel="0" collapsed="false">
      <c r="A18" s="14" t="s">
        <v>65</v>
      </c>
      <c r="B18" s="38" t="n">
        <v>3375755397.18</v>
      </c>
      <c r="C18" s="38" t="n">
        <f aca="false">B18-B17</f>
        <v>335813617.95</v>
      </c>
      <c r="D18" s="38" t="n">
        <f aca="false">J18-I18</f>
        <v>3189968813.55</v>
      </c>
      <c r="E18" s="38" t="n">
        <f aca="false">D18-D17</f>
        <v>582845634</v>
      </c>
      <c r="F18" s="18" t="n">
        <f aca="false">D18/(D18+G18)</f>
        <v>0.902415282388481</v>
      </c>
      <c r="G18" s="38" t="n">
        <f aca="false">B18+I18</f>
        <v>344954492.61</v>
      </c>
      <c r="I18" s="2" t="n">
        <v>-3030800904.57</v>
      </c>
      <c r="J18" s="2" t="n">
        <v>159167908.98</v>
      </c>
      <c r="K18" s="2"/>
    </row>
    <row r="19" customFormat="false" ht="14.65" hidden="false" customHeight="false" outlineLevel="0" collapsed="false">
      <c r="A19" s="14" t="s">
        <v>66</v>
      </c>
      <c r="B19" s="38" t="n">
        <v>3455062500.36</v>
      </c>
      <c r="C19" s="38" t="n">
        <f aca="false">B19-B18</f>
        <v>79307103.1800003</v>
      </c>
      <c r="D19" s="38" t="n">
        <f aca="false">J19-I19</f>
        <v>3282723148.55</v>
      </c>
      <c r="E19" s="38" t="n">
        <f aca="false">D19-D18</f>
        <v>92754335</v>
      </c>
      <c r="F19" s="18" t="n">
        <f aca="false">D19/(D19+G19)</f>
        <v>0.908277219976538</v>
      </c>
      <c r="G19" s="38" t="n">
        <f aca="false">B19+I19</f>
        <v>331507260.79</v>
      </c>
      <c r="I19" s="2" t="n">
        <v>-3123555239.57</v>
      </c>
      <c r="J19" s="2" t="n">
        <v>159167908.98</v>
      </c>
      <c r="K19" s="2"/>
    </row>
    <row r="20" customFormat="false" ht="14.65" hidden="false" customHeight="false" outlineLevel="0" collapsed="false">
      <c r="A20" s="4"/>
      <c r="B20" s="19"/>
      <c r="C20" s="19"/>
      <c r="D20" s="19"/>
      <c r="E20" s="19"/>
      <c r="F20" s="20"/>
      <c r="G20" s="19"/>
      <c r="H20" s="4"/>
      <c r="I20" s="19"/>
      <c r="J20" s="19"/>
      <c r="K20" s="19"/>
    </row>
    <row r="21" customFormat="false" ht="14.65" hidden="false" customHeight="false" outlineLevel="0" collapsed="false">
      <c r="I21" s="2"/>
      <c r="J21" s="2"/>
    </row>
    <row r="22" customFormat="false" ht="14.65" hidden="false" customHeight="false" outlineLevel="0" collapsed="false">
      <c r="I22" s="2"/>
      <c r="J22" s="2"/>
    </row>
  </sheetData>
  <mergeCells count="1">
    <mergeCell ref="A5:G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V 3.4 &amp;RPřipravila : Dvořáková, l. 4074
Datum tisku : 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2.99"/>
    <col collapsed="false" customWidth="true" hidden="false" outlineLevel="0" max="4" min="4" style="0" width="14.41"/>
    <col collapsed="false" customWidth="true" hidden="false" outlineLevel="0" max="5" min="5" style="0" width="14.56"/>
    <col collapsed="false" customWidth="true" hidden="false" outlineLevel="0" max="6" min="6" style="0" width="7.7"/>
    <col collapsed="false" customWidth="true" hidden="false" outlineLevel="0" max="7" min="7" style="0" width="14.99"/>
    <col collapsed="false" customWidth="true" hidden="false" outlineLevel="0" max="8" min="8" style="0" width="16.28"/>
    <col collapsed="false" customWidth="true" hidden="false" outlineLevel="0" max="10" min="9" style="0" width="14.41"/>
  </cols>
  <sheetData>
    <row r="1" customFormat="false" ht="17" hidden="false" customHeight="false" outlineLevel="0" collapsed="false">
      <c r="A1" s="3" t="s">
        <v>0</v>
      </c>
    </row>
    <row r="2" customFormat="false" ht="14.65" hidden="false" customHeight="false" outlineLevel="0" collapsed="false">
      <c r="A2" s="4" t="s">
        <v>1</v>
      </c>
    </row>
    <row r="5" customFormat="false" ht="21.7" hidden="false" customHeight="false" outlineLevel="0" collapsed="false">
      <c r="A5" s="32" t="s">
        <v>77</v>
      </c>
      <c r="B5" s="32"/>
      <c r="C5" s="32"/>
      <c r="D5" s="32"/>
      <c r="E5" s="32"/>
      <c r="F5" s="32"/>
      <c r="G5" s="32"/>
    </row>
    <row r="7" customFormat="false" ht="14.65" hidden="false" customHeight="false" outlineLevel="0" collapsed="false">
      <c r="A7" s="33" t="s">
        <v>52</v>
      </c>
      <c r="B7" s="33" t="s">
        <v>5</v>
      </c>
      <c r="C7" s="33" t="s">
        <v>6</v>
      </c>
      <c r="D7" s="33" t="s">
        <v>7</v>
      </c>
      <c r="E7" s="33" t="s">
        <v>6</v>
      </c>
      <c r="F7" s="33" t="s">
        <v>8</v>
      </c>
      <c r="G7" s="33" t="s">
        <v>9</v>
      </c>
      <c r="I7" s="0" t="n">
        <v>461</v>
      </c>
      <c r="J7" s="13" t="s">
        <v>10</v>
      </c>
    </row>
    <row r="8" customFormat="false" ht="14.65" hidden="false" customHeight="false" outlineLevel="0" collapsed="false">
      <c r="A8" s="41"/>
      <c r="B8" s="4" t="s">
        <v>78</v>
      </c>
      <c r="C8" s="4"/>
      <c r="D8" s="4" t="s">
        <v>79</v>
      </c>
      <c r="E8" s="4"/>
      <c r="F8" s="4"/>
      <c r="G8" s="38" t="n">
        <f aca="false">J8</f>
        <v>16988578.21</v>
      </c>
      <c r="J8" s="2" t="n">
        <v>16988578.21</v>
      </c>
    </row>
    <row r="9" customFormat="false" ht="14.65" hidden="false" customHeight="false" outlineLevel="0" collapsed="false">
      <c r="A9" s="14" t="s">
        <v>56</v>
      </c>
      <c r="B9" s="38" t="n">
        <v>1645913.06</v>
      </c>
      <c r="C9" s="38" t="n">
        <f aca="false">B9</f>
        <v>1645913.06</v>
      </c>
      <c r="D9" s="38" t="n">
        <f aca="false">J9-I9</f>
        <v>1802070</v>
      </c>
      <c r="E9" s="38" t="n">
        <f aca="false">D9</f>
        <v>1802070</v>
      </c>
      <c r="F9" s="18" t="n">
        <f aca="false">D9/(D9+G9)</f>
        <v>0.0967061549408212</v>
      </c>
      <c r="G9" s="38" t="n">
        <f aca="false">B9+I9</f>
        <v>16832421.27</v>
      </c>
      <c r="I9" s="2" t="n">
        <v>15186508.21</v>
      </c>
      <c r="J9" s="2" t="n">
        <v>16988578.21</v>
      </c>
    </row>
    <row r="10" customFormat="false" ht="14.65" hidden="false" customHeight="false" outlineLevel="0" collapsed="false">
      <c r="A10" s="14" t="s">
        <v>57</v>
      </c>
      <c r="B10" s="38" t="n">
        <v>5131686.7</v>
      </c>
      <c r="C10" s="38" t="n">
        <f aca="false">B10-B9</f>
        <v>3485773.64</v>
      </c>
      <c r="D10" s="38" t="n">
        <f aca="false">J10-I10</f>
        <v>5416301.26</v>
      </c>
      <c r="E10" s="38" t="n">
        <f aca="false">D10-D9</f>
        <v>3614231.26</v>
      </c>
      <c r="F10" s="18" t="n">
        <f aca="false">D10/(D10+G10)</f>
        <v>0.244856979879632</v>
      </c>
      <c r="G10" s="38" t="n">
        <f aca="false">B10+I10</f>
        <v>16703963.65</v>
      </c>
      <c r="I10" s="2" t="n">
        <v>11572276.95</v>
      </c>
      <c r="J10" s="2" t="n">
        <v>16988578.21</v>
      </c>
    </row>
    <row r="11" customFormat="false" ht="14.65" hidden="false" customHeight="false" outlineLevel="0" collapsed="false">
      <c r="A11" s="14" t="s">
        <v>58</v>
      </c>
      <c r="B11" s="38" t="n">
        <v>8418848.85</v>
      </c>
      <c r="C11" s="38" t="n">
        <f aca="false">B11-B10</f>
        <v>3287162.15</v>
      </c>
      <c r="D11" s="38" t="n">
        <f aca="false">J11-I11</f>
        <v>8317755.09</v>
      </c>
      <c r="E11" s="38" t="n">
        <f aca="false">D11-D10</f>
        <v>2901453.83</v>
      </c>
      <c r="F11" s="18" t="n">
        <f aca="false">D11/(D11+G11)</f>
        <v>0.327374947111233</v>
      </c>
      <c r="G11" s="38" t="n">
        <f aca="false">B11+I11</f>
        <v>17089671.97</v>
      </c>
      <c r="I11" s="2" t="n">
        <v>8670823.12</v>
      </c>
      <c r="J11" s="2" t="n">
        <v>16988578.21</v>
      </c>
    </row>
    <row r="12" customFormat="false" ht="14.65" hidden="false" customHeight="false" outlineLevel="0" collapsed="false">
      <c r="A12" s="14" t="s">
        <v>59</v>
      </c>
      <c r="B12" s="38" t="n">
        <v>10394634.62</v>
      </c>
      <c r="C12" s="38" t="n">
        <f aca="false">B12-B11</f>
        <v>1975785.77</v>
      </c>
      <c r="D12" s="38" t="n">
        <f aca="false">J12-I12</f>
        <v>10665907.09</v>
      </c>
      <c r="E12" s="38" t="n">
        <f aca="false">D12-D11</f>
        <v>2348152</v>
      </c>
      <c r="F12" s="18" t="n">
        <f aca="false">D12/(D12+G12)</f>
        <v>0.389505320512093</v>
      </c>
      <c r="G12" s="38" t="n">
        <f aca="false">B12+I12</f>
        <v>16717305.74</v>
      </c>
      <c r="I12" s="2" t="n">
        <v>6322671.12</v>
      </c>
      <c r="J12" s="2" t="n">
        <v>16988578.21</v>
      </c>
    </row>
    <row r="13" customFormat="false" ht="14.65" hidden="false" customHeight="false" outlineLevel="0" collapsed="false">
      <c r="A13" s="14" t="s">
        <v>60</v>
      </c>
      <c r="B13" s="38" t="n">
        <v>12365104.54</v>
      </c>
      <c r="C13" s="38" t="n">
        <f aca="false">B13-B12</f>
        <v>1970469.92</v>
      </c>
      <c r="D13" s="38" t="n">
        <f aca="false">J13-I13</f>
        <v>12877938.09</v>
      </c>
      <c r="E13" s="38" t="n">
        <f aca="false">D13-D12</f>
        <v>2212031</v>
      </c>
      <c r="F13" s="18" t="n">
        <f aca="false">D13/(D13+G13)</f>
        <v>0.438716266019466</v>
      </c>
      <c r="G13" s="38" t="n">
        <f aca="false">B13+I13</f>
        <v>16475744.66</v>
      </c>
      <c r="I13" s="2" t="n">
        <v>4110640.12</v>
      </c>
      <c r="J13" s="2" t="n">
        <v>16988578.21</v>
      </c>
    </row>
    <row r="14" customFormat="false" ht="14.65" hidden="false" customHeight="false" outlineLevel="0" collapsed="false">
      <c r="A14" s="14" t="s">
        <v>61</v>
      </c>
      <c r="B14" s="38" t="n">
        <v>14177868.18</v>
      </c>
      <c r="C14" s="38" t="n">
        <f aca="false">B14-B13</f>
        <v>1812763.64</v>
      </c>
      <c r="D14" s="38" t="n">
        <f aca="false">J14-I14</f>
        <v>15066818.09</v>
      </c>
      <c r="E14" s="38" t="n">
        <f aca="false">D14-D13</f>
        <v>2188880</v>
      </c>
      <c r="F14" s="18" t="n">
        <f aca="false">D14/(D14+G14)</f>
        <v>0.483430735139387</v>
      </c>
      <c r="G14" s="38" t="n">
        <f aca="false">B14+I14</f>
        <v>16099628.3</v>
      </c>
      <c r="I14" s="2" t="n">
        <v>1921760.12</v>
      </c>
      <c r="J14" s="2" t="n">
        <v>16988578.21</v>
      </c>
    </row>
    <row r="15" customFormat="false" ht="14.65" hidden="false" customHeight="false" outlineLevel="0" collapsed="false">
      <c r="A15" s="14" t="s">
        <v>62</v>
      </c>
      <c r="B15" s="38" t="n">
        <v>15661111.04</v>
      </c>
      <c r="C15" s="38" t="n">
        <f aca="false">B15-B14</f>
        <v>1483242.86</v>
      </c>
      <c r="D15" s="38" t="n">
        <f aca="false">J15-I15</f>
        <v>16671794.09</v>
      </c>
      <c r="E15" s="38" t="n">
        <f aca="false">D15-D14</f>
        <v>1604976</v>
      </c>
      <c r="F15" s="18" t="n">
        <f aca="false">D15/(D15+G15)</f>
        <v>0.510626424721638</v>
      </c>
      <c r="G15" s="38" t="n">
        <f aca="false">B15+I15</f>
        <v>15977895.16</v>
      </c>
      <c r="I15" s="2" t="n">
        <v>316784.12</v>
      </c>
      <c r="J15" s="2" t="n">
        <v>16988578.21</v>
      </c>
    </row>
    <row r="16" customFormat="false" ht="14.65" hidden="false" customHeight="false" outlineLevel="0" collapsed="false">
      <c r="A16" s="14" t="s">
        <v>63</v>
      </c>
      <c r="B16" s="38" t="n">
        <v>18611200.11</v>
      </c>
      <c r="C16" s="38" t="n">
        <f aca="false">B16-B15</f>
        <v>2950089.07</v>
      </c>
      <c r="D16" s="38" t="n">
        <f aca="false">J16-I16</f>
        <v>18461473.09</v>
      </c>
      <c r="E16" s="38" t="n">
        <f aca="false">D16-D15</f>
        <v>1789679</v>
      </c>
      <c r="F16" s="18" t="n">
        <f aca="false">D16/(D16+G16)</f>
        <v>0.518583933979957</v>
      </c>
      <c r="G16" s="38" t="n">
        <f aca="false">B16+I16</f>
        <v>17138305.23</v>
      </c>
      <c r="I16" s="2" t="n">
        <v>-1472894.88</v>
      </c>
      <c r="J16" s="2" t="n">
        <v>16988578.21</v>
      </c>
    </row>
    <row r="17" customFormat="false" ht="14.65" hidden="false" customHeight="false" outlineLevel="0" collapsed="false">
      <c r="A17" s="14" t="s">
        <v>64</v>
      </c>
      <c r="B17" s="38" t="n">
        <v>20325571.17</v>
      </c>
      <c r="C17" s="38" t="n">
        <f aca="false">B17-B16</f>
        <v>1714371.06</v>
      </c>
      <c r="D17" s="38" t="n">
        <f aca="false">J17-I17</f>
        <v>21783118.09</v>
      </c>
      <c r="E17" s="38" t="n">
        <f aca="false">D17-D16</f>
        <v>3321645</v>
      </c>
      <c r="F17" s="18" t="n">
        <f aca="false">D17/(D17+G17)</f>
        <v>0.583776354330498</v>
      </c>
      <c r="G17" s="38" t="n">
        <f aca="false">B17+I17</f>
        <v>15531031.29</v>
      </c>
      <c r="I17" s="2" t="n">
        <v>-4794539.88</v>
      </c>
      <c r="J17" s="2" t="n">
        <v>16988578.21</v>
      </c>
    </row>
    <row r="18" customFormat="false" ht="14.65" hidden="false" customHeight="false" outlineLevel="0" collapsed="false">
      <c r="A18" s="14" t="s">
        <v>65</v>
      </c>
      <c r="B18" s="38" t="n">
        <v>21847737.73</v>
      </c>
      <c r="C18" s="38" t="n">
        <f aca="false">B18-B17</f>
        <v>1522166.56</v>
      </c>
      <c r="D18" s="38" t="n">
        <f aca="false">J18-I18</f>
        <v>24670961.33</v>
      </c>
      <c r="E18" s="38" t="n">
        <f aca="false">D18-D17</f>
        <v>2887843.24</v>
      </c>
      <c r="F18" s="18" t="n">
        <f aca="false">D18/(D18+G18)</f>
        <v>0.635254934276343</v>
      </c>
      <c r="G18" s="38" t="n">
        <f aca="false">B18+I18</f>
        <v>14165354.61</v>
      </c>
      <c r="I18" s="2" t="n">
        <v>-7682383.12</v>
      </c>
      <c r="J18" s="2" t="n">
        <v>16988578.21</v>
      </c>
    </row>
    <row r="19" customFormat="false" ht="14.65" hidden="false" customHeight="false" outlineLevel="0" collapsed="false">
      <c r="A19" s="14" t="s">
        <v>66</v>
      </c>
      <c r="B19" s="38" t="n">
        <v>22457302.01</v>
      </c>
      <c r="C19" s="38" t="n">
        <f aca="false">B19-B18</f>
        <v>609564.280000001</v>
      </c>
      <c r="D19" s="38" t="n">
        <f aca="false">J19-I19</f>
        <v>25366146.33</v>
      </c>
      <c r="E19" s="38" t="n">
        <f aca="false">D19-D18</f>
        <v>695185</v>
      </c>
      <c r="F19" s="18" t="n">
        <f aca="false">D19/(D19+G19)</f>
        <v>0.643061992495195</v>
      </c>
      <c r="G19" s="38" t="n">
        <f aca="false">B19+I19</f>
        <v>14079733.89</v>
      </c>
      <c r="I19" s="2" t="n">
        <v>-8377568.12</v>
      </c>
      <c r="J19" s="2" t="n">
        <v>16988578.21</v>
      </c>
    </row>
    <row r="20" customFormat="false" ht="14.65" hidden="false" customHeight="false" outlineLevel="0" collapsed="false">
      <c r="I20" s="2"/>
      <c r="J20" s="2"/>
    </row>
    <row r="21" customFormat="false" ht="14.65" hidden="false" customHeight="false" outlineLevel="0" collapsed="false">
      <c r="I21" s="2"/>
      <c r="J21" s="2"/>
    </row>
  </sheetData>
  <mergeCells count="1">
    <mergeCell ref="A5:G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V 3.5&amp;RPřipravila : Dvořáková, l. 4074
Datum tisku : 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3.28"/>
    <col collapsed="false" customWidth="true" hidden="false" outlineLevel="0" max="6" min="6" style="0" width="9.85"/>
    <col collapsed="false" customWidth="true" hidden="false" outlineLevel="0" max="7" min="7" style="0" width="13.56"/>
    <col collapsed="false" customWidth="true" hidden="false" outlineLevel="0" max="8" min="8" style="0" width="16.56"/>
    <col collapsed="false" customWidth="true" hidden="false" outlineLevel="0" max="9" min="9" style="0" width="16.42"/>
    <col collapsed="false" customWidth="true" hidden="false" outlineLevel="0" max="10" min="10" style="0" width="14.14"/>
  </cols>
  <sheetData>
    <row r="1" customFormat="false" ht="17" hidden="false" customHeight="false" outlineLevel="0" collapsed="false">
      <c r="A1" s="3" t="s">
        <v>0</v>
      </c>
    </row>
    <row r="2" customFormat="false" ht="14.65" hidden="false" customHeight="false" outlineLevel="0" collapsed="false">
      <c r="A2" s="4" t="s">
        <v>1</v>
      </c>
    </row>
    <row r="5" customFormat="false" ht="21.7" hidden="false" customHeight="false" outlineLevel="0" collapsed="false">
      <c r="A5" s="32" t="s">
        <v>80</v>
      </c>
      <c r="B5" s="32"/>
      <c r="C5" s="32"/>
      <c r="D5" s="32"/>
      <c r="E5" s="32"/>
      <c r="F5" s="32"/>
      <c r="G5" s="32"/>
    </row>
    <row r="7" customFormat="false" ht="14.65" hidden="false" customHeight="false" outlineLevel="0" collapsed="false">
      <c r="A7" s="33" t="s">
        <v>52</v>
      </c>
      <c r="B7" s="33" t="s">
        <v>5</v>
      </c>
      <c r="C7" s="33" t="s">
        <v>6</v>
      </c>
      <c r="D7" s="33" t="s">
        <v>7</v>
      </c>
      <c r="E7" s="33" t="s">
        <v>6</v>
      </c>
      <c r="F7" s="33" t="s">
        <v>8</v>
      </c>
      <c r="G7" s="33" t="s">
        <v>9</v>
      </c>
      <c r="I7" s="0" t="n">
        <v>69</v>
      </c>
      <c r="J7" s="13" t="s">
        <v>10</v>
      </c>
    </row>
    <row r="8" customFormat="false" ht="14.65" hidden="false" customHeight="false" outlineLevel="0" collapsed="false">
      <c r="A8" s="38"/>
      <c r="B8" s="4" t="s">
        <v>78</v>
      </c>
      <c r="C8" s="4"/>
      <c r="D8" s="4" t="s">
        <v>55</v>
      </c>
      <c r="E8" s="4"/>
      <c r="F8" s="4"/>
      <c r="G8" s="38" t="n">
        <f aca="false">J8</f>
        <v>2459861.35</v>
      </c>
      <c r="J8" s="2" t="n">
        <v>2459861.35</v>
      </c>
    </row>
    <row r="9" customFormat="false" ht="14.65" hidden="false" customHeight="false" outlineLevel="0" collapsed="false">
      <c r="A9" s="14" t="s">
        <v>56</v>
      </c>
      <c r="B9" s="38" t="n">
        <v>533113</v>
      </c>
      <c r="C9" s="38" t="n">
        <f aca="false">B9</f>
        <v>533113</v>
      </c>
      <c r="D9" s="38" t="n">
        <f aca="false">J9-I9</f>
        <v>478035</v>
      </c>
      <c r="E9" s="38" t="n">
        <f aca="false">D9</f>
        <v>478035</v>
      </c>
      <c r="F9" s="18" t="n">
        <f aca="false">D9/(D9+G9)</f>
        <v>0.159719043365674</v>
      </c>
      <c r="G9" s="38" t="n">
        <f aca="false">B9+I9</f>
        <v>2514939.35</v>
      </c>
      <c r="I9" s="2" t="n">
        <v>1981826.35</v>
      </c>
      <c r="J9" s="2" t="n">
        <v>2459861.35</v>
      </c>
    </row>
    <row r="10" customFormat="false" ht="14.65" hidden="false" customHeight="false" outlineLevel="0" collapsed="false">
      <c r="A10" s="14" t="s">
        <v>57</v>
      </c>
      <c r="B10" s="38" t="n">
        <v>904316.18</v>
      </c>
      <c r="C10" s="38" t="n">
        <f aca="false">B10-B9</f>
        <v>371203.18</v>
      </c>
      <c r="D10" s="38" t="n">
        <f aca="false">J10-I10</f>
        <v>846788.06</v>
      </c>
      <c r="E10" s="38" t="n">
        <f aca="false">D10-D9</f>
        <v>368753.06</v>
      </c>
      <c r="F10" s="18" t="n">
        <f aca="false">D10/(D10+G10)</f>
        <v>0.251707305113592</v>
      </c>
      <c r="G10" s="38" t="n">
        <f aca="false">B10+I10</f>
        <v>2517389.47</v>
      </c>
      <c r="I10" s="2" t="n">
        <v>1613073.29</v>
      </c>
      <c r="J10" s="2" t="n">
        <v>2459861.35</v>
      </c>
    </row>
    <row r="11" customFormat="false" ht="14.65" hidden="false" customHeight="false" outlineLevel="0" collapsed="false">
      <c r="A11" s="14" t="s">
        <v>58</v>
      </c>
      <c r="B11" s="38" t="n">
        <v>-1087679.07</v>
      </c>
      <c r="C11" s="38" t="n">
        <f aca="false">B11-B10</f>
        <v>-1991995.25</v>
      </c>
      <c r="D11" s="38" t="n">
        <f aca="false">J11-I11</f>
        <v>1037902.06</v>
      </c>
      <c r="E11" s="38" t="n">
        <f aca="false">D11-D10</f>
        <v>191114</v>
      </c>
      <c r="F11" s="18" t="n">
        <f aca="false">D11/(D11+G11)</f>
        <v>0.756387890390189</v>
      </c>
      <c r="G11" s="38" t="n">
        <f aca="false">B11+I11</f>
        <v>334280.22</v>
      </c>
      <c r="I11" s="2" t="n">
        <v>1421959.29</v>
      </c>
      <c r="J11" s="2" t="n">
        <v>2459861.35</v>
      </c>
    </row>
    <row r="12" customFormat="false" ht="14.65" hidden="false" customHeight="false" outlineLevel="0" collapsed="false">
      <c r="A12" s="14" t="s">
        <v>59</v>
      </c>
      <c r="B12" s="38" t="n">
        <v>-891421.37</v>
      </c>
      <c r="C12" s="38" t="n">
        <f aca="false">B12-B11</f>
        <v>196257.7</v>
      </c>
      <c r="D12" s="38" t="n">
        <f aca="false">J12-I12</f>
        <v>-537212.94</v>
      </c>
      <c r="E12" s="38" t="n">
        <f aca="false">D12-D11</f>
        <v>-1575115</v>
      </c>
      <c r="F12" s="18" t="n">
        <f aca="false">D12/(D12+G12)</f>
        <v>-0.342514184062051</v>
      </c>
      <c r="G12" s="38" t="n">
        <f aca="false">B12+I12</f>
        <v>2105652.92</v>
      </c>
      <c r="I12" s="2" t="n">
        <v>2997074.29</v>
      </c>
      <c r="J12" s="2" t="n">
        <v>2459861.35</v>
      </c>
    </row>
    <row r="13" customFormat="false" ht="14.65" hidden="false" customHeight="false" outlineLevel="0" collapsed="false">
      <c r="A13" s="14" t="s">
        <v>60</v>
      </c>
      <c r="B13" s="38" t="n">
        <v>-375424.84</v>
      </c>
      <c r="C13" s="38" t="n">
        <f aca="false">B13-B12</f>
        <v>515996.53</v>
      </c>
      <c r="D13" s="38" t="n">
        <f aca="false">J13-I13</f>
        <v>-283099.95</v>
      </c>
      <c r="E13" s="38" t="n">
        <f aca="false">D13-D12</f>
        <v>254112.99</v>
      </c>
      <c r="F13" s="18" t="n">
        <f aca="false">D13/(D13+G13)</f>
        <v>-0.135816058029035</v>
      </c>
      <c r="G13" s="38" t="n">
        <f aca="false">B13+I13</f>
        <v>2367536.46</v>
      </c>
      <c r="I13" s="2" t="n">
        <v>2742961.3</v>
      </c>
      <c r="J13" s="2" t="n">
        <v>2459861.35</v>
      </c>
    </row>
    <row r="14" customFormat="false" ht="14.65" hidden="false" customHeight="false" outlineLevel="0" collapsed="false">
      <c r="A14" s="14" t="s">
        <v>61</v>
      </c>
      <c r="B14" s="38" t="n">
        <v>-179683.72</v>
      </c>
      <c r="C14" s="38" t="n">
        <f aca="false">B14-B13</f>
        <v>195741.12</v>
      </c>
      <c r="D14" s="38" t="n">
        <f aca="false">J14-I14</f>
        <v>311620.74</v>
      </c>
      <c r="E14" s="38" t="n">
        <f aca="false">D14-D13</f>
        <v>594720.69</v>
      </c>
      <c r="F14" s="18" t="n">
        <f aca="false">D14/(D14+G14)</f>
        <v>0.136665115866434</v>
      </c>
      <c r="G14" s="38" t="n">
        <f aca="false">B14+I14</f>
        <v>1968556.89</v>
      </c>
      <c r="I14" s="2" t="n">
        <v>2148240.61</v>
      </c>
      <c r="J14" s="2" t="n">
        <v>2459861.35</v>
      </c>
    </row>
    <row r="15" customFormat="false" ht="14.65" hidden="false" customHeight="false" outlineLevel="0" collapsed="false">
      <c r="A15" s="14" t="s">
        <v>62</v>
      </c>
      <c r="B15" s="38" t="n">
        <v>-23608.68</v>
      </c>
      <c r="C15" s="38" t="n">
        <f aca="false">B15-B14</f>
        <v>156075.04</v>
      </c>
      <c r="D15" s="38" t="n">
        <f aca="false">J15-I15</f>
        <v>339282.74</v>
      </c>
      <c r="E15" s="38" t="n">
        <f aca="false">D15-D14</f>
        <v>27662</v>
      </c>
      <c r="F15" s="18" t="n">
        <f aca="false">D15/(D15+G15)</f>
        <v>0.139264183956749</v>
      </c>
      <c r="G15" s="38" t="n">
        <f aca="false">B15+I15</f>
        <v>2096969.93</v>
      </c>
      <c r="I15" s="2" t="n">
        <v>2120578.61</v>
      </c>
      <c r="J15" s="2" t="n">
        <v>2459861.35</v>
      </c>
    </row>
    <row r="16" customFormat="false" ht="14.65" hidden="false" customHeight="false" outlineLevel="0" collapsed="false">
      <c r="A16" s="14" t="s">
        <v>63</v>
      </c>
      <c r="B16" s="38" t="n">
        <v>610198.3</v>
      </c>
      <c r="C16" s="38" t="n">
        <f aca="false">B16-B15</f>
        <v>633806.98</v>
      </c>
      <c r="D16" s="38" t="n">
        <f aca="false">J16-I16</f>
        <v>668258.2</v>
      </c>
      <c r="E16" s="38" t="n">
        <f aca="false">D16-D15</f>
        <v>328975.46</v>
      </c>
      <c r="F16" s="18" t="n">
        <f aca="false">D16/(D16+G16)</f>
        <v>0.217669451471407</v>
      </c>
      <c r="G16" s="38" t="n">
        <f aca="false">B16+I16</f>
        <v>2401801.45</v>
      </c>
      <c r="I16" s="2" t="n">
        <v>1791603.15</v>
      </c>
      <c r="J16" s="2" t="n">
        <v>2459861.35</v>
      </c>
    </row>
    <row r="17" customFormat="false" ht="14.65" hidden="false" customHeight="false" outlineLevel="0" collapsed="false">
      <c r="A17" s="14" t="s">
        <v>64</v>
      </c>
      <c r="B17" s="38" t="n">
        <v>1319952.32</v>
      </c>
      <c r="C17" s="38" t="n">
        <f aca="false">B17-B16</f>
        <v>709754.02</v>
      </c>
      <c r="D17" s="38" t="n">
        <f aca="false">J17-I17</f>
        <v>1266379.2</v>
      </c>
      <c r="E17" s="38" t="n">
        <f aca="false">D17-D16</f>
        <v>598121</v>
      </c>
      <c r="F17" s="18" t="n">
        <f aca="false">D17/(D17+G17)</f>
        <v>0.335037467600883</v>
      </c>
      <c r="G17" s="38" t="n">
        <f aca="false">B17+I17</f>
        <v>2513434.47</v>
      </c>
      <c r="I17" s="2" t="n">
        <v>1193482.15</v>
      </c>
      <c r="J17" s="2" t="n">
        <v>2459861.35</v>
      </c>
    </row>
    <row r="18" customFormat="false" ht="14.65" hidden="false" customHeight="false" outlineLevel="0" collapsed="false">
      <c r="A18" s="14" t="s">
        <v>65</v>
      </c>
      <c r="B18" s="38" t="n">
        <v>1769590.12</v>
      </c>
      <c r="C18" s="38" t="n">
        <f aca="false">B18-B17</f>
        <v>449637.8</v>
      </c>
      <c r="D18" s="38" t="n">
        <f aca="false">J18-I18</f>
        <v>1675714.2</v>
      </c>
      <c r="E18" s="38" t="n">
        <f aca="false">D18-D17</f>
        <v>409335</v>
      </c>
      <c r="F18" s="18" t="n">
        <f aca="false">D18/(D18+G18)</f>
        <v>0.396201306927397</v>
      </c>
      <c r="G18" s="38" t="n">
        <f aca="false">B18+I18</f>
        <v>2553737.27</v>
      </c>
      <c r="I18" s="2" t="n">
        <v>784147.15</v>
      </c>
      <c r="J18" s="2" t="n">
        <v>2459861.35</v>
      </c>
    </row>
    <row r="19" customFormat="false" ht="14.65" hidden="false" customHeight="false" outlineLevel="0" collapsed="false">
      <c r="A19" s="14" t="s">
        <v>66</v>
      </c>
      <c r="B19" s="38" t="n">
        <v>4101167.67</v>
      </c>
      <c r="C19" s="38" t="n">
        <f aca="false">B19-B18</f>
        <v>2331577.55</v>
      </c>
      <c r="D19" s="38" t="n">
        <f aca="false">J19-I19</f>
        <v>1876735.2</v>
      </c>
      <c r="E19" s="38" t="n">
        <f aca="false">D19-D18</f>
        <v>201021</v>
      </c>
      <c r="F19" s="18" t="n">
        <f aca="false">D19/(D19+G19)</f>
        <v>0.286042813448797</v>
      </c>
      <c r="G19" s="38" t="n">
        <f aca="false">B19+I19</f>
        <v>4684293.82</v>
      </c>
      <c r="I19" s="2" t="n">
        <v>583126.15</v>
      </c>
      <c r="J19" s="2" t="n">
        <v>2459861.35</v>
      </c>
    </row>
    <row r="20" customFormat="false" ht="14.65" hidden="false" customHeight="false" outlineLevel="0" collapsed="false">
      <c r="A20" s="4"/>
      <c r="B20" s="19"/>
      <c r="C20" s="19"/>
      <c r="D20" s="19"/>
      <c r="E20" s="19"/>
      <c r="F20" s="20"/>
      <c r="G20" s="19"/>
      <c r="H20" s="4"/>
      <c r="I20" s="19"/>
      <c r="J20" s="19"/>
      <c r="K20" s="4"/>
      <c r="L20" s="4"/>
      <c r="M20" s="4"/>
      <c r="N20" s="4"/>
    </row>
    <row r="21" customFormat="false" ht="14.65" hidden="false" customHeight="false" outlineLevel="0" collapsed="false">
      <c r="C21" s="4"/>
      <c r="D21" s="19"/>
      <c r="E21" s="19"/>
      <c r="I21" s="2"/>
      <c r="J21" s="2"/>
    </row>
    <row r="22" customFormat="false" ht="14.65" hidden="false" customHeight="false" outlineLevel="0" collapsed="false">
      <c r="I22" s="2"/>
      <c r="J22" s="2"/>
    </row>
  </sheetData>
  <mergeCells count="1">
    <mergeCell ref="A5:G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V 3.6&amp;RPřipravila : Dvořáková, l. 4074
Datum tisku : 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2.28"/>
    <col collapsed="false" customWidth="true" hidden="false" outlineLevel="0" max="4" min="4" style="0" width="14.7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0" width="16.42"/>
  </cols>
  <sheetData>
    <row r="1" customFormat="false" ht="17" hidden="false" customHeight="false" outlineLevel="0" collapsed="false">
      <c r="A1" s="3" t="s">
        <v>0</v>
      </c>
    </row>
    <row r="2" customFormat="false" ht="14.65" hidden="false" customHeight="false" outlineLevel="0" collapsed="false">
      <c r="A2" s="4" t="s">
        <v>1</v>
      </c>
    </row>
    <row r="3" customFormat="false" ht="14.65" hidden="false" customHeight="false" outlineLevel="0" collapsed="false">
      <c r="A3" s="4"/>
    </row>
    <row r="5" customFormat="false" ht="21.7" hidden="false" customHeight="false" outlineLevel="0" collapsed="false">
      <c r="A5" s="32" t="s">
        <v>81</v>
      </c>
      <c r="B5" s="32"/>
      <c r="C5" s="32"/>
      <c r="D5" s="32"/>
      <c r="E5" s="32"/>
      <c r="F5" s="32"/>
      <c r="G5" s="32"/>
    </row>
    <row r="7" customFormat="false" ht="14.65" hidden="false" customHeight="false" outlineLevel="0" collapsed="false">
      <c r="A7" s="33" t="s">
        <v>52</v>
      </c>
      <c r="B7" s="33" t="s">
        <v>5</v>
      </c>
      <c r="C7" s="33" t="s">
        <v>6</v>
      </c>
      <c r="D7" s="33" t="s">
        <v>7</v>
      </c>
      <c r="E7" s="33" t="s">
        <v>6</v>
      </c>
      <c r="F7" s="33" t="s">
        <v>8</v>
      </c>
      <c r="G7" s="33" t="s">
        <v>9</v>
      </c>
      <c r="I7" s="0" t="n">
        <v>568</v>
      </c>
      <c r="J7" s="13" t="s">
        <v>10</v>
      </c>
    </row>
    <row r="8" customFormat="false" ht="14.65" hidden="false" customHeight="false" outlineLevel="0" collapsed="false">
      <c r="A8" s="41"/>
      <c r="B8" s="4" t="s">
        <v>82</v>
      </c>
      <c r="C8" s="4"/>
      <c r="D8" s="4" t="s">
        <v>55</v>
      </c>
      <c r="E8" s="4"/>
      <c r="F8" s="4"/>
      <c r="G8" s="38" t="n">
        <f aca="false">J8</f>
        <v>1.44</v>
      </c>
      <c r="J8" s="2" t="n">
        <v>1.44</v>
      </c>
    </row>
    <row r="9" customFormat="false" ht="14.65" hidden="false" customHeight="false" outlineLevel="0" collapsed="false">
      <c r="A9" s="14" t="s">
        <v>56</v>
      </c>
      <c r="B9" s="38" t="n">
        <v>62018</v>
      </c>
      <c r="C9" s="38" t="n">
        <f aca="false">B9</f>
        <v>62018</v>
      </c>
      <c r="D9" s="38" t="n">
        <f aca="false">J9-I9</f>
        <v>0</v>
      </c>
      <c r="E9" s="38" t="n">
        <f aca="false">D9</f>
        <v>0</v>
      </c>
      <c r="F9" s="18" t="n">
        <f aca="false">D9/(D9+G9)</f>
        <v>0</v>
      </c>
      <c r="G9" s="38" t="n">
        <f aca="false">B9+I9</f>
        <v>62019.44</v>
      </c>
      <c r="I9" s="2" t="n">
        <v>1.44</v>
      </c>
      <c r="J9" s="2" t="n">
        <v>1.44</v>
      </c>
    </row>
    <row r="10" customFormat="false" ht="14.65" hidden="false" customHeight="false" outlineLevel="0" collapsed="false">
      <c r="A10" s="14" t="s">
        <v>57</v>
      </c>
      <c r="B10" s="38" t="n">
        <v>41.1</v>
      </c>
      <c r="C10" s="38" t="n">
        <f aca="false">B10-B9</f>
        <v>-61976.9</v>
      </c>
      <c r="D10" s="38" t="n">
        <f aca="false">J10-I10</f>
        <v>0</v>
      </c>
      <c r="E10" s="38" t="n">
        <f aca="false">D10-D9</f>
        <v>0</v>
      </c>
      <c r="F10" s="18" t="n">
        <f aca="false">D10/(D10+G10)</f>
        <v>0</v>
      </c>
      <c r="G10" s="38" t="n">
        <f aca="false">B10+I10</f>
        <v>42.54</v>
      </c>
      <c r="I10" s="2" t="n">
        <v>1.44</v>
      </c>
      <c r="J10" s="2" t="n">
        <v>1.44</v>
      </c>
    </row>
    <row r="11" customFormat="false" ht="14.65" hidden="false" customHeight="false" outlineLevel="0" collapsed="false">
      <c r="A11" s="14" t="s">
        <v>58</v>
      </c>
      <c r="B11" s="38" t="n">
        <v>-3.9</v>
      </c>
      <c r="C11" s="38" t="n">
        <f aca="false">B11-B10</f>
        <v>-45</v>
      </c>
      <c r="D11" s="38" t="n">
        <f aca="false">J11-I11</f>
        <v>0</v>
      </c>
      <c r="E11" s="38" t="n">
        <f aca="false">D11-D10</f>
        <v>0</v>
      </c>
      <c r="F11" s="18" t="n">
        <f aca="false">D11/(D11+G11)</f>
        <v>-0</v>
      </c>
      <c r="G11" s="38" t="n">
        <f aca="false">B11+I11</f>
        <v>-2.46</v>
      </c>
      <c r="I11" s="2" t="n">
        <v>1.44</v>
      </c>
      <c r="J11" s="2" t="n">
        <v>1.44</v>
      </c>
    </row>
    <row r="12" customFormat="false" ht="14.65" hidden="false" customHeight="false" outlineLevel="0" collapsed="false">
      <c r="A12" s="14" t="s">
        <v>59</v>
      </c>
      <c r="B12" s="38" t="n">
        <v>-2.8</v>
      </c>
      <c r="C12" s="38" t="n">
        <f aca="false">B12-B11</f>
        <v>1.1</v>
      </c>
      <c r="D12" s="38" t="n">
        <f aca="false">J12-I12</f>
        <v>0</v>
      </c>
      <c r="E12" s="38" t="n">
        <f aca="false">D12-D11</f>
        <v>0</v>
      </c>
      <c r="F12" s="18" t="n">
        <f aca="false">D12/(D12+G12)</f>
        <v>-0</v>
      </c>
      <c r="G12" s="38" t="n">
        <f aca="false">B12+I12</f>
        <v>-1.36</v>
      </c>
      <c r="I12" s="2" t="n">
        <v>1.44</v>
      </c>
      <c r="J12" s="2" t="n">
        <v>1.44</v>
      </c>
    </row>
    <row r="13" customFormat="false" ht="14.65" hidden="false" customHeight="false" outlineLevel="0" collapsed="false">
      <c r="A13" s="14" t="s">
        <v>60</v>
      </c>
      <c r="B13" s="38" t="n">
        <v>-2.8</v>
      </c>
      <c r="C13" s="38" t="n">
        <f aca="false">B13-B12</f>
        <v>0</v>
      </c>
      <c r="D13" s="38" t="n">
        <f aca="false">J13-I13</f>
        <v>0</v>
      </c>
      <c r="E13" s="38" t="n">
        <f aca="false">D13-D12</f>
        <v>0</v>
      </c>
      <c r="F13" s="18" t="n">
        <f aca="false">D13/(D13+G13)</f>
        <v>-0</v>
      </c>
      <c r="G13" s="38" t="n">
        <f aca="false">B13+I13</f>
        <v>-1.36</v>
      </c>
      <c r="I13" s="2" t="n">
        <v>1.44</v>
      </c>
      <c r="J13" s="2" t="n">
        <v>1.44</v>
      </c>
    </row>
    <row r="14" customFormat="false" ht="14.65" hidden="false" customHeight="false" outlineLevel="0" collapsed="false">
      <c r="A14" s="14" t="s">
        <v>61</v>
      </c>
      <c r="B14" s="38" t="n">
        <v>-2.8</v>
      </c>
      <c r="C14" s="38" t="n">
        <f aca="false">B14-B13</f>
        <v>0</v>
      </c>
      <c r="D14" s="38" t="n">
        <f aca="false">J14-I14</f>
        <v>0</v>
      </c>
      <c r="E14" s="38" t="n">
        <f aca="false">D14-D13</f>
        <v>0</v>
      </c>
      <c r="F14" s="18" t="n">
        <f aca="false">D14/(D14+G14)</f>
        <v>-0</v>
      </c>
      <c r="G14" s="38" t="n">
        <f aca="false">B14+I14</f>
        <v>-1.36</v>
      </c>
      <c r="I14" s="2" t="n">
        <v>1.44</v>
      </c>
      <c r="J14" s="2" t="n">
        <v>1.44</v>
      </c>
    </row>
    <row r="15" customFormat="false" ht="14.65" hidden="false" customHeight="false" outlineLevel="0" collapsed="false">
      <c r="A15" s="14" t="s">
        <v>62</v>
      </c>
      <c r="B15" s="38" t="n">
        <v>0</v>
      </c>
      <c r="C15" s="38" t="n">
        <f aca="false">B15-B14</f>
        <v>2.8</v>
      </c>
      <c r="D15" s="38" t="n">
        <f aca="false">J15-I15</f>
        <v>0</v>
      </c>
      <c r="E15" s="38" t="n">
        <f aca="false">D15-D14</f>
        <v>0</v>
      </c>
      <c r="F15" s="18" t="n">
        <f aca="false">D15/(D15+G15)</f>
        <v>0</v>
      </c>
      <c r="G15" s="38" t="n">
        <f aca="false">B15+I15</f>
        <v>1.44</v>
      </c>
      <c r="I15" s="2" t="n">
        <v>1.44</v>
      </c>
      <c r="J15" s="2" t="n">
        <v>1.44</v>
      </c>
    </row>
    <row r="16" customFormat="false" ht="14.65" hidden="false" customHeight="false" outlineLevel="0" collapsed="false">
      <c r="A16" s="14" t="s">
        <v>63</v>
      </c>
      <c r="B16" s="38" t="n">
        <v>0</v>
      </c>
      <c r="C16" s="38" t="n">
        <f aca="false">B16-B15</f>
        <v>0</v>
      </c>
      <c r="D16" s="38" t="n">
        <f aca="false">J16-I16</f>
        <v>0</v>
      </c>
      <c r="E16" s="38" t="n">
        <f aca="false">D16-D15</f>
        <v>0</v>
      </c>
      <c r="F16" s="18" t="n">
        <f aca="false">D16/(D16+G16)</f>
        <v>0</v>
      </c>
      <c r="G16" s="38" t="n">
        <f aca="false">B16+I16</f>
        <v>1.44</v>
      </c>
      <c r="I16" s="2" t="n">
        <v>1.44</v>
      </c>
      <c r="J16" s="2" t="n">
        <v>1.44</v>
      </c>
    </row>
    <row r="17" customFormat="false" ht="14.65" hidden="false" customHeight="false" outlineLevel="0" collapsed="false">
      <c r="A17" s="14" t="s">
        <v>64</v>
      </c>
      <c r="B17" s="38" t="n">
        <v>0</v>
      </c>
      <c r="C17" s="38" t="n">
        <f aca="false">B17-B16</f>
        <v>0</v>
      </c>
      <c r="D17" s="38" t="n">
        <f aca="false">J17-I17</f>
        <v>0</v>
      </c>
      <c r="E17" s="38" t="n">
        <f aca="false">D17-D16</f>
        <v>0</v>
      </c>
      <c r="F17" s="18" t="n">
        <f aca="false">D17/(D17+G17)</f>
        <v>0</v>
      </c>
      <c r="G17" s="38" t="n">
        <f aca="false">B17+I17</f>
        <v>1.44</v>
      </c>
      <c r="I17" s="2" t="n">
        <v>1.44</v>
      </c>
      <c r="J17" s="2" t="n">
        <v>1.44</v>
      </c>
    </row>
    <row r="18" customFormat="false" ht="14.65" hidden="false" customHeight="false" outlineLevel="0" collapsed="false">
      <c r="A18" s="14" t="s">
        <v>65</v>
      </c>
      <c r="B18" s="38" t="n">
        <v>0</v>
      </c>
      <c r="C18" s="38" t="n">
        <f aca="false">B18-B17</f>
        <v>0</v>
      </c>
      <c r="D18" s="38" t="n">
        <f aca="false">J18-I18</f>
        <v>0</v>
      </c>
      <c r="E18" s="38" t="n">
        <f aca="false">D18-D17</f>
        <v>0</v>
      </c>
      <c r="F18" s="18" t="n">
        <f aca="false">D18/(D18+G18)</f>
        <v>0</v>
      </c>
      <c r="G18" s="38" t="n">
        <f aca="false">B18+I18</f>
        <v>1.44</v>
      </c>
      <c r="I18" s="2" t="n">
        <v>1.44</v>
      </c>
      <c r="J18" s="2" t="n">
        <v>1.44</v>
      </c>
    </row>
    <row r="19" customFormat="false" ht="14.65" hidden="false" customHeight="false" outlineLevel="0" collapsed="false">
      <c r="A19" s="14" t="s">
        <v>66</v>
      </c>
      <c r="B19" s="38" t="n">
        <v>0</v>
      </c>
      <c r="C19" s="38" t="n">
        <f aca="false">B19-B18</f>
        <v>0</v>
      </c>
      <c r="D19" s="38" t="n">
        <f aca="false">J19-I19</f>
        <v>0</v>
      </c>
      <c r="E19" s="38" t="n">
        <f aca="false">D19-D18</f>
        <v>0</v>
      </c>
      <c r="F19" s="18" t="n">
        <f aca="false">D19/(D19+G19)</f>
        <v>0</v>
      </c>
      <c r="G19" s="38" t="n">
        <f aca="false">B19+I19</f>
        <v>1.44</v>
      </c>
      <c r="I19" s="2" t="n">
        <v>1.44</v>
      </c>
      <c r="J19" s="2" t="n">
        <v>1.44</v>
      </c>
    </row>
    <row r="20" customFormat="false" ht="14.65" hidden="false" customHeight="false" outlineLevel="0" collapsed="false">
      <c r="A20" s="4"/>
      <c r="B20" s="19"/>
      <c r="C20" s="19"/>
      <c r="D20" s="19"/>
      <c r="E20" s="19"/>
      <c r="F20" s="20"/>
      <c r="G20" s="19"/>
      <c r="H20" s="4"/>
      <c r="I20" s="19"/>
      <c r="J20" s="19"/>
      <c r="K20" s="4"/>
      <c r="L20" s="4"/>
      <c r="M20" s="4"/>
      <c r="N20" s="4"/>
      <c r="O20" s="4"/>
    </row>
    <row r="21" customFormat="false" ht="14.65" hidden="false" customHeight="false" outlineLevel="0" collapsed="false">
      <c r="I21" s="2"/>
      <c r="J21" s="2"/>
    </row>
    <row r="22" customFormat="false" ht="14.65" hidden="false" customHeight="false" outlineLevel="0" collapsed="false">
      <c r="B22" s="19"/>
      <c r="I22" s="2"/>
      <c r="J22" s="2"/>
    </row>
  </sheetData>
  <mergeCells count="1">
    <mergeCell ref="A5:G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V 3.7&amp;RPřipravila : Dvořáková, l. 4074
Datum tisku :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