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Graf1" sheetId="1" state="visible" r:id="rId2"/>
    <sheet name="hlavní" sheetId="2" state="visible" r:id="rId3"/>
    <sheet name="DPFO-ZČ" sheetId="3" state="visible" r:id="rId4"/>
    <sheet name="DPFO" sheetId="4" state="visible" r:id="rId5"/>
    <sheet name="DPPO" sheetId="5" state="visible" r:id="rId6"/>
    <sheet name="DNE" sheetId="6" state="visible" r:id="rId7"/>
    <sheet name="DPO451" sheetId="7" state="visible" r:id="rId8"/>
    <sheet name="ZD-OB179" sheetId="8" state="visible" r:id="rId9"/>
    <sheet name="ZD-OÚ177" sheetId="9" state="visible" r:id="rId10"/>
    <sheet name="FŽP" sheetId="10" state="visible" r:id="rId11"/>
    <sheet name="Graf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8">
  <si>
    <t xml:space="preserve">Ministerstvo financí ČR</t>
  </si>
  <si>
    <t xml:space="preserve">Odbor 47, odd. 474</t>
  </si>
  <si>
    <t xml:space="preserve">Převody výnosu daní do místních rozpočtů za rok 1999</t>
  </si>
  <si>
    <t xml:space="preserve">údaje v tis. Kč</t>
  </si>
  <si>
    <t xml:space="preserve">Datum</t>
  </si>
  <si>
    <t xml:space="preserve">Vybráno</t>
  </si>
  <si>
    <t xml:space="preserve">Rozdíl</t>
  </si>
  <si>
    <t xml:space="preserve">Převedeno</t>
  </si>
  <si>
    <t xml:space="preserve">Procent</t>
  </si>
  <si>
    <t xml:space="preserve">Na účtu FÚ</t>
  </si>
  <si>
    <t xml:space="preserve">BP</t>
  </si>
  <si>
    <t xml:space="preserve"> 1. 1.</t>
  </si>
  <si>
    <t xml:space="preserve">              Bilanční převod                       </t>
  </si>
  <si>
    <t xml:space="preserve">z roku 1998                            </t>
  </si>
  <si>
    <t xml:space="preserve">10. 1.</t>
  </si>
  <si>
    <t xml:space="preserve">20. 1.</t>
  </si>
  <si>
    <t xml:space="preserve">31. 1.</t>
  </si>
  <si>
    <t xml:space="preserve">10. 2.</t>
  </si>
  <si>
    <t xml:space="preserve">20. 2.</t>
  </si>
  <si>
    <t xml:space="preserve">28. 2.</t>
  </si>
  <si>
    <t xml:space="preserve">10. 3.</t>
  </si>
  <si>
    <t xml:space="preserve">20. 3.</t>
  </si>
  <si>
    <t xml:space="preserve">31. 3.</t>
  </si>
  <si>
    <t xml:space="preserve">10. 4.</t>
  </si>
  <si>
    <t xml:space="preserve">20. 4.</t>
  </si>
  <si>
    <t xml:space="preserve">30. 4.</t>
  </si>
  <si>
    <t xml:space="preserve">10. 5.</t>
  </si>
  <si>
    <t xml:space="preserve">20. 5.</t>
  </si>
  <si>
    <t xml:space="preserve">31. 5.</t>
  </si>
  <si>
    <t xml:space="preserve">10. 6.</t>
  </si>
  <si>
    <t xml:space="preserve">20. 6.</t>
  </si>
  <si>
    <t xml:space="preserve">30. 6.</t>
  </si>
  <si>
    <t xml:space="preserve">10. 7.</t>
  </si>
  <si>
    <t xml:space="preserve">20. 7.</t>
  </si>
  <si>
    <t xml:space="preserve">31. 7.</t>
  </si>
  <si>
    <t xml:space="preserve">10. 8.</t>
  </si>
  <si>
    <t xml:space="preserve">20. 8.</t>
  </si>
  <si>
    <t xml:space="preserve">31. 8.</t>
  </si>
  <si>
    <t xml:space="preserve">10. 9.</t>
  </si>
  <si>
    <t xml:space="preserve">20. 9.</t>
  </si>
  <si>
    <t xml:space="preserve">30. 9.</t>
  </si>
  <si>
    <t xml:space="preserve">10.10.</t>
  </si>
  <si>
    <t xml:space="preserve">20.10.</t>
  </si>
  <si>
    <t xml:space="preserve">31.10.</t>
  </si>
  <si>
    <t xml:space="preserve">10.11.</t>
  </si>
  <si>
    <t xml:space="preserve">20.11.</t>
  </si>
  <si>
    <t xml:space="preserve">30.11.</t>
  </si>
  <si>
    <t xml:space="preserve">10.12.</t>
  </si>
  <si>
    <t xml:space="preserve">20.12.</t>
  </si>
  <si>
    <t xml:space="preserve">31.12.</t>
  </si>
  <si>
    <t xml:space="preserve">               Stav ke stejnému období minulého roku</t>
  </si>
  <si>
    <t xml:space="preserve">DP 568</t>
  </si>
  <si>
    <t xml:space="preserve">Převod DPFO ze závislé činnosti za rok 1999</t>
  </si>
  <si>
    <t xml:space="preserve">Měsíc</t>
  </si>
  <si>
    <t xml:space="preserve">71 -M</t>
  </si>
  <si>
    <t xml:space="preserve">                                 Bilanční převod   </t>
  </si>
  <si>
    <t xml:space="preserve">z roku 1998                  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tátní rozpočet</t>
  </si>
  <si>
    <t xml:space="preserve">místní rozpočet</t>
  </si>
  <si>
    <t xml:space="preserve">Převod DPFO - podnikatelů za rok 1999</t>
  </si>
  <si>
    <t xml:space="preserve"> </t>
  </si>
  <si>
    <t xml:space="preserve">                               Bilanční převod   </t>
  </si>
  <si>
    <t xml:space="preserve">z roku 1998                  </t>
  </si>
  <si>
    <t xml:space="preserve">Převod DPPO za rok 1999</t>
  </si>
  <si>
    <t xml:space="preserve">                            Bilanční převod   </t>
  </si>
  <si>
    <t xml:space="preserve">Převod daně z nemovitostí za rok 1999</t>
  </si>
  <si>
    <t xml:space="preserve">                          Bilanční převod   </t>
  </si>
  <si>
    <t xml:space="preserve">Převod DPO za rok 1993 v roce 1999</t>
  </si>
  <si>
    <t xml:space="preserve">                       Bilanční převod   </t>
  </si>
  <si>
    <t xml:space="preserve">z roku 1998</t>
  </si>
  <si>
    <t xml:space="preserve">Převod zrušených daní do rozpočtů obcí v roce 1999</t>
  </si>
  <si>
    <t xml:space="preserve">  Převod zrušených daní do rozpočtů okresů v roce 1999</t>
  </si>
  <si>
    <t xml:space="preserve">                   Bilanční převod   </t>
  </si>
  <si>
    <t xml:space="preserve">Převody výnosu ekologických pokut, odvodů a poplatků </t>
  </si>
  <si>
    <t xml:space="preserve">do místních rozpočtů a SFŽP za rok 1999</t>
  </si>
  <si>
    <t xml:space="preserve">Vybráno  celkem</t>
  </si>
  <si>
    <t xml:space="preserve">Vybráno pro obecní úřady</t>
  </si>
  <si>
    <t xml:space="preserve">Vybráno pro SFŽP</t>
  </si>
  <si>
    <t xml:space="preserve">Převedeno celkem</t>
  </si>
  <si>
    <t xml:space="preserve">Převedeno obec. úřadům</t>
  </si>
  <si>
    <t xml:space="preserve">Převedeno do SFŽP</t>
  </si>
  <si>
    <t xml:space="preserve">Zůstatek na účtech FÚ</t>
  </si>
  <si>
    <t xml:space="preserve">Zůstatek</t>
  </si>
  <si>
    <t xml:space="preserve">Převedeno do obcí</t>
  </si>
  <si>
    <t xml:space="preserve">1. 1.</t>
  </si>
  <si>
    <t xml:space="preserve">             Bilanční převod z roku 1998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%"/>
    <numFmt numFmtId="168" formatCode="@"/>
    <numFmt numFmtId="169" formatCode="0.00%"/>
    <numFmt numFmtId="170" formatCode="#,##0.00"/>
    <numFmt numFmtId="171" formatCode="d/m/yy"/>
    <numFmt numFmtId="172" formatCode="0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2"/>
      <name val="Arial CE"/>
      <family val="0"/>
    </font>
    <font>
      <sz val="16"/>
      <name val="Arial CE"/>
      <family val="2"/>
    </font>
    <font>
      <b val="true"/>
      <sz val="10"/>
      <name val="Arial CE"/>
      <family val="0"/>
    </font>
    <font>
      <sz val="1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45562359507"/>
          <c:y val="0.0299489506522972"/>
          <c:w val="0.854972482753275"/>
          <c:h val="0.888428814520703"/>
        </c:manualLayout>
      </c:layout>
      <c:lineChart>
        <c:grouping val="standard"/>
        <c:varyColors val="0"/>
        <c:ser>
          <c:idx val="0"/>
          <c:order val="0"/>
          <c:tx>
            <c:strRef>
              <c:f>hlavní!$B$8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avní!$A$9:$A$45</c:f>
              <c:strCache>
                <c:ptCount val="37"/>
                <c:pt idx="0">
                  <c:v> 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  <c:pt idx="33">
                  <c:v>30.11.</c:v>
                </c:pt>
                <c:pt idx="34">
                  <c:v>10.12.</c:v>
                </c:pt>
                <c:pt idx="35">
                  <c:v>20.12.</c:v>
                </c:pt>
                <c:pt idx="36">
                  <c:v>31.12.</c:v>
                </c:pt>
              </c:strCache>
            </c:strRef>
          </c:cat>
          <c:val>
            <c:numRef>
              <c:f>hlavní!$B$9:$B$45</c:f>
              <c:numCache>
                <c:formatCode>General</c:formatCode>
                <c:ptCount val="37"/>
                <c:pt idx="1">
                  <c:v>1218421</c:v>
                </c:pt>
                <c:pt idx="2">
                  <c:v>4108749</c:v>
                </c:pt>
                <c:pt idx="3">
                  <c:v>4897063</c:v>
                </c:pt>
                <c:pt idx="4">
                  <c:v>6825797</c:v>
                </c:pt>
                <c:pt idx="5">
                  <c:v>8602219</c:v>
                </c:pt>
                <c:pt idx="6">
                  <c:v>9134534</c:v>
                </c:pt>
                <c:pt idx="7">
                  <c:v>11091701</c:v>
                </c:pt>
                <c:pt idx="8">
                  <c:v>13142419</c:v>
                </c:pt>
                <c:pt idx="9">
                  <c:v>17825360</c:v>
                </c:pt>
                <c:pt idx="10">
                  <c:v>21746073</c:v>
                </c:pt>
                <c:pt idx="11">
                  <c:v>22760717</c:v>
                </c:pt>
                <c:pt idx="12">
                  <c:v>22314193</c:v>
                </c:pt>
                <c:pt idx="13">
                  <c:v>23915912</c:v>
                </c:pt>
                <c:pt idx="14">
                  <c:v>25963229</c:v>
                </c:pt>
                <c:pt idx="15">
                  <c:v>27037319</c:v>
                </c:pt>
                <c:pt idx="16">
                  <c:v>29765931</c:v>
                </c:pt>
                <c:pt idx="17">
                  <c:v>32049867</c:v>
                </c:pt>
                <c:pt idx="18">
                  <c:v>38962332</c:v>
                </c:pt>
                <c:pt idx="19">
                  <c:v>44387661</c:v>
                </c:pt>
                <c:pt idx="20">
                  <c:v>46356235</c:v>
                </c:pt>
                <c:pt idx="21">
                  <c:v>46097272</c:v>
                </c:pt>
                <c:pt idx="22">
                  <c:v>47752637</c:v>
                </c:pt>
                <c:pt idx="23">
                  <c:v>49537230</c:v>
                </c:pt>
                <c:pt idx="24">
                  <c:v>50457340</c:v>
                </c:pt>
                <c:pt idx="25">
                  <c:v>52543601</c:v>
                </c:pt>
                <c:pt idx="26">
                  <c:v>54201942</c:v>
                </c:pt>
                <c:pt idx="27">
                  <c:v>56692984</c:v>
                </c:pt>
                <c:pt idx="28">
                  <c:v>59064207</c:v>
                </c:pt>
                <c:pt idx="29">
                  <c:v>61341389</c:v>
                </c:pt>
                <c:pt idx="30">
                  <c:v>61962152</c:v>
                </c:pt>
                <c:pt idx="31">
                  <c:v>64123946</c:v>
                </c:pt>
                <c:pt idx="32">
                  <c:v>66034648</c:v>
                </c:pt>
                <c:pt idx="33">
                  <c:v>67359322</c:v>
                </c:pt>
                <c:pt idx="34">
                  <c:v>71178486</c:v>
                </c:pt>
                <c:pt idx="35">
                  <c:v>76428980</c:v>
                </c:pt>
                <c:pt idx="36">
                  <c:v>77336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lavní!$D$8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avní!$A$9:$A$45</c:f>
              <c:strCache>
                <c:ptCount val="37"/>
                <c:pt idx="0">
                  <c:v> 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  <c:pt idx="33">
                  <c:v>30.11.</c:v>
                </c:pt>
                <c:pt idx="34">
                  <c:v>10.12.</c:v>
                </c:pt>
                <c:pt idx="35">
                  <c:v>20.12.</c:v>
                </c:pt>
                <c:pt idx="36">
                  <c:v>31.12.</c:v>
                </c:pt>
              </c:strCache>
            </c:strRef>
          </c:cat>
          <c:val>
            <c:numRef>
              <c:f>hlavní!$D$9:$D$45</c:f>
              <c:numCache>
                <c:formatCode>General</c:formatCode>
                <c:ptCount val="37"/>
                <c:pt idx="1">
                  <c:v>451701</c:v>
                </c:pt>
                <c:pt idx="2">
                  <c:v>1969007</c:v>
                </c:pt>
                <c:pt idx="3">
                  <c:v>5459992</c:v>
                </c:pt>
                <c:pt idx="4">
                  <c:v>6557359</c:v>
                </c:pt>
                <c:pt idx="5">
                  <c:v>8002042</c:v>
                </c:pt>
                <c:pt idx="6">
                  <c:v>10103309</c:v>
                </c:pt>
                <c:pt idx="7">
                  <c:v>10515087</c:v>
                </c:pt>
                <c:pt idx="8">
                  <c:v>11773438</c:v>
                </c:pt>
                <c:pt idx="9">
                  <c:v>13948343</c:v>
                </c:pt>
                <c:pt idx="10">
                  <c:v>14579846</c:v>
                </c:pt>
                <c:pt idx="11">
                  <c:v>16940801</c:v>
                </c:pt>
                <c:pt idx="12">
                  <c:v>19817891</c:v>
                </c:pt>
                <c:pt idx="13">
                  <c:v>20265606</c:v>
                </c:pt>
                <c:pt idx="14">
                  <c:v>22367667</c:v>
                </c:pt>
                <c:pt idx="15">
                  <c:v>26099106</c:v>
                </c:pt>
                <c:pt idx="16">
                  <c:v>26835132</c:v>
                </c:pt>
                <c:pt idx="17">
                  <c:v>29554017</c:v>
                </c:pt>
                <c:pt idx="18">
                  <c:v>33153221</c:v>
                </c:pt>
                <c:pt idx="19">
                  <c:v>35003710</c:v>
                </c:pt>
                <c:pt idx="20">
                  <c:v>40008122</c:v>
                </c:pt>
                <c:pt idx="21">
                  <c:v>45379552</c:v>
                </c:pt>
                <c:pt idx="22">
                  <c:v>46902625</c:v>
                </c:pt>
                <c:pt idx="23">
                  <c:v>48529552</c:v>
                </c:pt>
                <c:pt idx="24">
                  <c:v>51174125</c:v>
                </c:pt>
                <c:pt idx="25">
                  <c:v>51473607</c:v>
                </c:pt>
                <c:pt idx="26">
                  <c:v>52833141</c:v>
                </c:pt>
                <c:pt idx="27">
                  <c:v>56042511</c:v>
                </c:pt>
                <c:pt idx="28">
                  <c:v>56639852</c:v>
                </c:pt>
                <c:pt idx="29">
                  <c:v>59641058</c:v>
                </c:pt>
                <c:pt idx="30">
                  <c:v>62772330</c:v>
                </c:pt>
                <c:pt idx="31">
                  <c:v>63432075</c:v>
                </c:pt>
                <c:pt idx="32">
                  <c:v>65004878</c:v>
                </c:pt>
                <c:pt idx="33">
                  <c:v>67892600</c:v>
                </c:pt>
                <c:pt idx="34">
                  <c:v>68736404</c:v>
                </c:pt>
                <c:pt idx="35">
                  <c:v>71258348</c:v>
                </c:pt>
                <c:pt idx="36">
                  <c:v>78214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lavní!$G$8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lavní!$A$9:$A$45</c:f>
              <c:strCache>
                <c:ptCount val="37"/>
                <c:pt idx="0">
                  <c:v> 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  <c:pt idx="33">
                  <c:v>30.11.</c:v>
                </c:pt>
                <c:pt idx="34">
                  <c:v>10.12.</c:v>
                </c:pt>
                <c:pt idx="35">
                  <c:v>20.12.</c:v>
                </c:pt>
                <c:pt idx="36">
                  <c:v>31.12.</c:v>
                </c:pt>
              </c:strCache>
            </c:strRef>
          </c:cat>
          <c:val>
            <c:numRef>
              <c:f>hlavní!$G$9:$G$45</c:f>
              <c:numCache>
                <c:formatCode>General</c:formatCode>
                <c:ptCount val="37"/>
                <c:pt idx="0">
                  <c:v>4321921.74706</c:v>
                </c:pt>
                <c:pt idx="1">
                  <c:v>5088641.74706</c:v>
                </c:pt>
                <c:pt idx="2">
                  <c:v>6461663.74706</c:v>
                </c:pt>
                <c:pt idx="3">
                  <c:v>3758992.74706</c:v>
                </c:pt>
                <c:pt idx="4">
                  <c:v>4590359.74706</c:v>
                </c:pt>
                <c:pt idx="5">
                  <c:v>4922098.74706</c:v>
                </c:pt>
                <c:pt idx="6">
                  <c:v>3353146.74706</c:v>
                </c:pt>
                <c:pt idx="7">
                  <c:v>4898535.74706</c:v>
                </c:pt>
                <c:pt idx="8">
                  <c:v>5690902.74706</c:v>
                </c:pt>
                <c:pt idx="9">
                  <c:v>8198938.74706</c:v>
                </c:pt>
                <c:pt idx="10">
                  <c:v>11488148.74706</c:v>
                </c:pt>
                <c:pt idx="11">
                  <c:v>10141837.74706</c:v>
                </c:pt>
                <c:pt idx="12">
                  <c:v>6818223.74706</c:v>
                </c:pt>
                <c:pt idx="13">
                  <c:v>7972227.74706</c:v>
                </c:pt>
                <c:pt idx="14">
                  <c:v>7917483.74706</c:v>
                </c:pt>
                <c:pt idx="15">
                  <c:v>5260134.74706</c:v>
                </c:pt>
                <c:pt idx="16">
                  <c:v>7252720.74706</c:v>
                </c:pt>
                <c:pt idx="17">
                  <c:v>6817771.74706</c:v>
                </c:pt>
                <c:pt idx="18">
                  <c:v>10131032.74706</c:v>
                </c:pt>
                <c:pt idx="19">
                  <c:v>13705872.74706</c:v>
                </c:pt>
                <c:pt idx="20">
                  <c:v>10670034.74706</c:v>
                </c:pt>
                <c:pt idx="21">
                  <c:v>5039641.74706</c:v>
                </c:pt>
                <c:pt idx="22">
                  <c:v>5171933.74706</c:v>
                </c:pt>
                <c:pt idx="23">
                  <c:v>5329599.74706</c:v>
                </c:pt>
                <c:pt idx="24">
                  <c:v>3605136.74706</c:v>
                </c:pt>
                <c:pt idx="25">
                  <c:v>5391915.74706</c:v>
                </c:pt>
                <c:pt idx="26">
                  <c:v>5690722.74706</c:v>
                </c:pt>
                <c:pt idx="27">
                  <c:v>4972394.74706</c:v>
                </c:pt>
                <c:pt idx="28">
                  <c:v>6746276.74706</c:v>
                </c:pt>
                <c:pt idx="29">
                  <c:v>6022252.74706</c:v>
                </c:pt>
                <c:pt idx="30">
                  <c:v>3511743.74706</c:v>
                </c:pt>
                <c:pt idx="31">
                  <c:v>5013792.74706</c:v>
                </c:pt>
                <c:pt idx="32">
                  <c:v>5351691.74706</c:v>
                </c:pt>
                <c:pt idx="33">
                  <c:v>3788643.74706</c:v>
                </c:pt>
                <c:pt idx="34">
                  <c:v>6764003.74706</c:v>
                </c:pt>
                <c:pt idx="35">
                  <c:v>9492553.74706</c:v>
                </c:pt>
                <c:pt idx="36">
                  <c:v>3444201.74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32157"/>
        <c:axId val="32350375"/>
      </c:lineChart>
      <c:catAx>
        <c:axId val="5253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50375"/>
        <c:crossesAt val="0"/>
        <c:auto val="1"/>
        <c:lblAlgn val="ctr"/>
        <c:lblOffset val="100"/>
        <c:noMultiLvlLbl val="0"/>
      </c:catAx>
      <c:valAx>
        <c:axId val="32350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0968917138206341"/>
              <c:y val="0.345604083947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5321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94473296644"/>
          <c:y val="0.466477595008508"/>
          <c:w val="0.125804201224711"/>
          <c:h val="0.132047646057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494169555626"/>
          <c:y val="0.0290728831725616"/>
          <c:w val="0.799926462863746"/>
          <c:h val="0.905680600214362"/>
        </c:manualLayout>
      </c:layout>
      <c:lineChart>
        <c:grouping val="standard"/>
        <c:varyColors val="0"/>
        <c:ser>
          <c:idx val="0"/>
          <c:order val="0"/>
          <c:tx>
            <c:strRef>
              <c:f>'DPFO-ZČ'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FO-ZČ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DPFO-ZČ'!$B$8:$B$21</c:f>
              <c:numCache>
                <c:formatCode>General</c:formatCode>
                <c:ptCount val="14"/>
                <c:pt idx="1">
                  <c:v>4190533223.031</c:v>
                </c:pt>
                <c:pt idx="2">
                  <c:v>7278483989.036</c:v>
                </c:pt>
                <c:pt idx="3">
                  <c:v>9867294396.405</c:v>
                </c:pt>
                <c:pt idx="4">
                  <c:v>12272686973.418</c:v>
                </c:pt>
                <c:pt idx="5">
                  <c:v>15638140002.148</c:v>
                </c:pt>
                <c:pt idx="6">
                  <c:v>19741195358.933</c:v>
                </c:pt>
                <c:pt idx="7">
                  <c:v>23600017650.506</c:v>
                </c:pt>
                <c:pt idx="8">
                  <c:v>27226178852.906</c:v>
                </c:pt>
                <c:pt idx="9">
                  <c:v>30725100414.499</c:v>
                </c:pt>
                <c:pt idx="10">
                  <c:v>34217259850.279</c:v>
                </c:pt>
                <c:pt idx="11">
                  <c:v>38029066909.672</c:v>
                </c:pt>
                <c:pt idx="12">
                  <c:v>43089524895.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PFO-ZČ'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FO-ZČ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DPFO-ZČ'!$D$8:$D$21</c:f>
              <c:numCache>
                <c:formatCode>General</c:formatCode>
                <c:ptCount val="14"/>
                <c:pt idx="1">
                  <c:v>3721922314.22</c:v>
                </c:pt>
                <c:pt idx="2">
                  <c:v>7344705560.82</c:v>
                </c:pt>
                <c:pt idx="3">
                  <c:v>10155067008.82</c:v>
                </c:pt>
                <c:pt idx="4">
                  <c:v>12648905050.75</c:v>
                </c:pt>
                <c:pt idx="5">
                  <c:v>15880274851.15</c:v>
                </c:pt>
                <c:pt idx="6">
                  <c:v>19862687158.55</c:v>
                </c:pt>
                <c:pt idx="7">
                  <c:v>23763778952.55</c:v>
                </c:pt>
                <c:pt idx="8">
                  <c:v>27412638818.55</c:v>
                </c:pt>
                <c:pt idx="9">
                  <c:v>30943277966.55</c:v>
                </c:pt>
                <c:pt idx="10">
                  <c:v>34320025198.95</c:v>
                </c:pt>
                <c:pt idx="11">
                  <c:v>38277239257.45</c:v>
                </c:pt>
                <c:pt idx="12">
                  <c:v>43209321053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PFO-ZČ'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FO-ZČ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DPFO-ZČ'!$G$8:$G$21</c:f>
              <c:numCache>
                <c:formatCode>General</c:formatCode>
                <c:ptCount val="14"/>
                <c:pt idx="0">
                  <c:v>911330837.95</c:v>
                </c:pt>
                <c:pt idx="1">
                  <c:v>1379941746.761</c:v>
                </c:pt>
                <c:pt idx="2">
                  <c:v>845109266.166</c:v>
                </c:pt>
                <c:pt idx="3">
                  <c:v>623558225.534999</c:v>
                </c:pt>
                <c:pt idx="4">
                  <c:v>535112760.617998</c:v>
                </c:pt>
                <c:pt idx="5">
                  <c:v>669195988.947999</c:v>
                </c:pt>
                <c:pt idx="6">
                  <c:v>789839038.332997</c:v>
                </c:pt>
                <c:pt idx="7">
                  <c:v>747569535.905995</c:v>
                </c:pt>
                <c:pt idx="8">
                  <c:v>724870872.305999</c:v>
                </c:pt>
                <c:pt idx="9">
                  <c:v>693153285.899001</c:v>
                </c:pt>
                <c:pt idx="10">
                  <c:v>808565489.279001</c:v>
                </c:pt>
                <c:pt idx="11">
                  <c:v>663158490.171995</c:v>
                </c:pt>
                <c:pt idx="12">
                  <c:v>791534680.558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29281"/>
        <c:axId val="15813008"/>
      </c:lineChart>
      <c:catAx>
        <c:axId val="37029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13008"/>
        <c:crossesAt val="0"/>
        <c:auto val="1"/>
        <c:lblAlgn val="ctr"/>
        <c:lblOffset val="100"/>
        <c:noMultiLvlLbl val="0"/>
      </c:catAx>
      <c:valAx>
        <c:axId val="1581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layout>
            <c:manualLayout>
              <c:xMode val="edge"/>
              <c:yMode val="edge"/>
              <c:x val="0.0189620758483034"/>
              <c:y val="0.438236870310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029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55541548482"/>
          <c:y val="0.471463022508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6444160545"/>
          <c:y val="0.0267016411084208"/>
          <c:w val="0.798360481209411"/>
          <c:h val="0.907788539144471"/>
        </c:manualLayout>
      </c:layout>
      <c:lineChart>
        <c:grouping val="standard"/>
        <c:varyColors val="0"/>
        <c:ser>
          <c:idx val="0"/>
          <c:order val="0"/>
          <c:tx>
            <c:strRef>
              <c:f>DPFO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FO!$B$8:$B$21</c:f>
              <c:numCache>
                <c:formatCode>General</c:formatCode>
                <c:ptCount val="14"/>
                <c:pt idx="1">
                  <c:v>226909147.92</c:v>
                </c:pt>
                <c:pt idx="2">
                  <c:v>651023072.53</c:v>
                </c:pt>
                <c:pt idx="3">
                  <c:v>5327101048.66</c:v>
                </c:pt>
                <c:pt idx="4">
                  <c:v>6242721333.6</c:v>
                </c:pt>
                <c:pt idx="5">
                  <c:v>6210005994.28</c:v>
                </c:pt>
                <c:pt idx="6">
                  <c:v>9888631533.3</c:v>
                </c:pt>
                <c:pt idx="7">
                  <c:v>11939181943.29</c:v>
                </c:pt>
                <c:pt idx="8">
                  <c:v>12046947137.69</c:v>
                </c:pt>
                <c:pt idx="9">
                  <c:v>13291118314.65</c:v>
                </c:pt>
                <c:pt idx="10">
                  <c:v>13960820104.61</c:v>
                </c:pt>
                <c:pt idx="11">
                  <c:v>14213952780.62</c:v>
                </c:pt>
                <c:pt idx="12">
                  <c:v>17103373834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PFO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FO!$D$8:$D$21</c:f>
              <c:numCache>
                <c:formatCode>General</c:formatCode>
                <c:ptCount val="14"/>
                <c:pt idx="1">
                  <c:v>607600226.4</c:v>
                </c:pt>
                <c:pt idx="2">
                  <c:v>780201126.15</c:v>
                </c:pt>
                <c:pt idx="3">
                  <c:v>1162578977.15</c:v>
                </c:pt>
                <c:pt idx="4">
                  <c:v>2964721517.25</c:v>
                </c:pt>
                <c:pt idx="5">
                  <c:v>5042549828.25</c:v>
                </c:pt>
                <c:pt idx="6">
                  <c:v>6674529084.25</c:v>
                </c:pt>
                <c:pt idx="7">
                  <c:v>11009070881.25</c:v>
                </c:pt>
                <c:pt idx="8">
                  <c:v>11849288697.33</c:v>
                </c:pt>
                <c:pt idx="9">
                  <c:v>12523860683.33</c:v>
                </c:pt>
                <c:pt idx="10">
                  <c:v>14158040619.33</c:v>
                </c:pt>
                <c:pt idx="11">
                  <c:v>14441393885.33</c:v>
                </c:pt>
                <c:pt idx="12">
                  <c:v>17037163693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PFO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F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FO!$G$8:$G$21</c:f>
              <c:numCache>
                <c:formatCode>General</c:formatCode>
                <c:ptCount val="14"/>
                <c:pt idx="0">
                  <c:v>2174592098.94</c:v>
                </c:pt>
                <c:pt idx="1">
                  <c:v>1793901020.46</c:v>
                </c:pt>
                <c:pt idx="2">
                  <c:v>2045414045.32</c:v>
                </c:pt>
                <c:pt idx="3">
                  <c:v>6339114170.45</c:v>
                </c:pt>
                <c:pt idx="4">
                  <c:v>5452591915.29</c:v>
                </c:pt>
                <c:pt idx="5">
                  <c:v>3342048264.97</c:v>
                </c:pt>
                <c:pt idx="6">
                  <c:v>5388694547.99</c:v>
                </c:pt>
                <c:pt idx="7">
                  <c:v>3104703160.98</c:v>
                </c:pt>
                <c:pt idx="8">
                  <c:v>2372250539.3</c:v>
                </c:pt>
                <c:pt idx="9">
                  <c:v>2941849730.26</c:v>
                </c:pt>
                <c:pt idx="10">
                  <c:v>1977371584.22</c:v>
                </c:pt>
                <c:pt idx="11">
                  <c:v>1947150994.23</c:v>
                </c:pt>
                <c:pt idx="12">
                  <c:v>224080224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20043"/>
        <c:axId val="78750200"/>
      </c:lineChart>
      <c:catAx>
        <c:axId val="6832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750200"/>
        <c:crossesAt val="0"/>
        <c:auto val="1"/>
        <c:lblAlgn val="ctr"/>
        <c:lblOffset val="100"/>
        <c:noMultiLvlLbl val="0"/>
      </c:catAx>
      <c:valAx>
        <c:axId val="7875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320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72436921111"/>
          <c:y val="0.471751412429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575892857143"/>
          <c:y val="0.0263933547695606"/>
          <c:w val="0.798214285714286"/>
          <c:h val="0.906685423365488"/>
        </c:manualLayout>
      </c:layout>
      <c:lineChart>
        <c:grouping val="standard"/>
        <c:varyColors val="0"/>
        <c:ser>
          <c:idx val="0"/>
          <c:order val="0"/>
          <c:tx>
            <c:strRef>
              <c:f>DPPO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P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PO!$B$8:$B$21</c:f>
              <c:numCache>
                <c:formatCode>General</c:formatCode>
                <c:ptCount val="14"/>
                <c:pt idx="1">
                  <c:v>395886333.364</c:v>
                </c:pt>
                <c:pt idx="2">
                  <c:v>1040753370.03</c:v>
                </c:pt>
                <c:pt idx="3">
                  <c:v>2364716970.156</c:v>
                </c:pt>
                <c:pt idx="4">
                  <c:v>3283209674.776</c:v>
                </c:pt>
                <c:pt idx="5">
                  <c:v>3894865819.38</c:v>
                </c:pt>
                <c:pt idx="6">
                  <c:v>7427397318.13</c:v>
                </c:pt>
                <c:pt idx="7">
                  <c:v>8396003626.036</c:v>
                </c:pt>
                <c:pt idx="8">
                  <c:v>8678905341.47</c:v>
                </c:pt>
                <c:pt idx="9">
                  <c:v>9673317178.378</c:v>
                </c:pt>
                <c:pt idx="10">
                  <c:v>10522516184.464</c:v>
                </c:pt>
                <c:pt idx="11">
                  <c:v>11290534594.506</c:v>
                </c:pt>
                <c:pt idx="12">
                  <c:v>12827351186.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PPO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P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PO!$D$8:$D$21</c:f>
              <c:numCache>
                <c:formatCode>General</c:formatCode>
                <c:ptCount val="14"/>
                <c:pt idx="1">
                  <c:v>1047550762.2</c:v>
                </c:pt>
                <c:pt idx="2">
                  <c:v>1823672604.2</c:v>
                </c:pt>
                <c:pt idx="3">
                  <c:v>2423188073.2</c:v>
                </c:pt>
                <c:pt idx="4">
                  <c:v>3960470203.2</c:v>
                </c:pt>
                <c:pt idx="5">
                  <c:v>4554666428.2</c:v>
                </c:pt>
                <c:pt idx="6">
                  <c:v>5140702728.2</c:v>
                </c:pt>
                <c:pt idx="7">
                  <c:v>8688591844.2</c:v>
                </c:pt>
                <c:pt idx="8">
                  <c:v>9872411590.2</c:v>
                </c:pt>
                <c:pt idx="9">
                  <c:v>9925101270.2</c:v>
                </c:pt>
                <c:pt idx="10">
                  <c:v>11173694354.2</c:v>
                </c:pt>
                <c:pt idx="11">
                  <c:v>11800069724.2</c:v>
                </c:pt>
                <c:pt idx="12">
                  <c:v>136417509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PPO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PO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PO!$G$8:$G$21</c:f>
              <c:numCache>
                <c:formatCode>General</c:formatCode>
                <c:ptCount val="14"/>
                <c:pt idx="0">
                  <c:v>1047648027.62</c:v>
                </c:pt>
                <c:pt idx="1">
                  <c:v>395983598.784</c:v>
                </c:pt>
                <c:pt idx="2">
                  <c:v>264728793.45</c:v>
                </c:pt>
                <c:pt idx="3">
                  <c:v>989176924.576</c:v>
                </c:pt>
                <c:pt idx="4">
                  <c:v>370387499.196001</c:v>
                </c:pt>
                <c:pt idx="5">
                  <c:v>387847418.800001</c:v>
                </c:pt>
                <c:pt idx="6">
                  <c:v>3334342617.55</c:v>
                </c:pt>
                <c:pt idx="7">
                  <c:v>755059809.456</c:v>
                </c:pt>
                <c:pt idx="8">
                  <c:v>-145858221.110001</c:v>
                </c:pt>
                <c:pt idx="9">
                  <c:v>795863935.798</c:v>
                </c:pt>
                <c:pt idx="10">
                  <c:v>396469857.884003</c:v>
                </c:pt>
                <c:pt idx="11">
                  <c:v>538112897.926001</c:v>
                </c:pt>
                <c:pt idx="12">
                  <c:v>233248262.10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2629"/>
        <c:axId val="49822908"/>
      </c:lineChart>
      <c:catAx>
        <c:axId val="65592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822908"/>
        <c:crossesAt val="0"/>
        <c:auto val="1"/>
        <c:lblAlgn val="ctr"/>
        <c:lblOffset val="100"/>
        <c:noMultiLvlLbl val="0"/>
      </c:catAx>
      <c:valAx>
        <c:axId val="49822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92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77678571429"/>
          <c:y val="0.442725080385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58561530848"/>
          <c:y val="0.0364095408942927"/>
          <c:w val="0.793192565709887"/>
          <c:h val="0.899010032555976"/>
        </c:manualLayout>
      </c:layout>
      <c:lineChart>
        <c:grouping val="standard"/>
        <c:varyColors val="0"/>
        <c:ser>
          <c:idx val="0"/>
          <c:order val="0"/>
          <c:tx>
            <c:strRef>
              <c:f>DNE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E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NE!$B$8:$B$21</c:f>
              <c:numCache>
                <c:formatCode>General</c:formatCode>
                <c:ptCount val="14"/>
                <c:pt idx="1">
                  <c:v>80092129.78</c:v>
                </c:pt>
                <c:pt idx="2">
                  <c:v>156526695.47</c:v>
                </c:pt>
                <c:pt idx="3">
                  <c:v>254919942.75</c:v>
                </c:pt>
                <c:pt idx="4">
                  <c:v>499877171.33</c:v>
                </c:pt>
                <c:pt idx="5">
                  <c:v>1273300342.61</c:v>
                </c:pt>
                <c:pt idx="6">
                  <c:v>1881082679.3</c:v>
                </c:pt>
                <c:pt idx="7">
                  <c:v>2134375116.64</c:v>
                </c:pt>
                <c:pt idx="8">
                  <c:v>2474004120.24</c:v>
                </c:pt>
                <c:pt idx="9">
                  <c:v>2969732596.95</c:v>
                </c:pt>
                <c:pt idx="10">
                  <c:v>3224256709.98</c:v>
                </c:pt>
                <c:pt idx="11">
                  <c:v>3784005156.96</c:v>
                </c:pt>
                <c:pt idx="12">
                  <c:v>4271146027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NE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E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NE!$D$8:$D$21</c:f>
              <c:numCache>
                <c:formatCode>General</c:formatCode>
                <c:ptCount val="14"/>
                <c:pt idx="1">
                  <c:v>82751593</c:v>
                </c:pt>
                <c:pt idx="2">
                  <c:v>144180651.22</c:v>
                </c:pt>
                <c:pt idx="3">
                  <c:v>191369332.22</c:v>
                </c:pt>
                <c:pt idx="4">
                  <c:v>224619541.22</c:v>
                </c:pt>
                <c:pt idx="5">
                  <c:v>595278912.22</c:v>
                </c:pt>
                <c:pt idx="6">
                  <c:v>1445905653.22</c:v>
                </c:pt>
                <c:pt idx="7">
                  <c:v>1884813782.22</c:v>
                </c:pt>
                <c:pt idx="8">
                  <c:v>2001197556.22</c:v>
                </c:pt>
                <c:pt idx="9">
                  <c:v>2608748668.22</c:v>
                </c:pt>
                <c:pt idx="10">
                  <c:v>3075482143.22</c:v>
                </c:pt>
                <c:pt idx="11">
                  <c:v>3325041235.22</c:v>
                </c:pt>
                <c:pt idx="12">
                  <c:v>4272180269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NE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E!$A$8:$A$21</c:f>
              <c:strCache>
                <c:ptCount val="14"/>
                <c:pt idx="0">
                  <c:v> </c:v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NE!$G$8:$G$21</c:f>
              <c:numCache>
                <c:formatCode>General</c:formatCode>
                <c:ptCount val="14"/>
                <c:pt idx="0">
                  <c:v>160202150.71</c:v>
                </c:pt>
                <c:pt idx="1">
                  <c:v>157542687.49</c:v>
                </c:pt>
                <c:pt idx="2">
                  <c:v>172548194.96</c:v>
                </c:pt>
                <c:pt idx="3">
                  <c:v>223752761.24</c:v>
                </c:pt>
                <c:pt idx="4">
                  <c:v>435459780.82</c:v>
                </c:pt>
                <c:pt idx="5">
                  <c:v>838223581.1</c:v>
                </c:pt>
                <c:pt idx="6">
                  <c:v>595379176.79</c:v>
                </c:pt>
                <c:pt idx="7">
                  <c:v>409763485.13</c:v>
                </c:pt>
                <c:pt idx="8">
                  <c:v>633008714.73</c:v>
                </c:pt>
                <c:pt idx="9">
                  <c:v>521186079.44</c:v>
                </c:pt>
                <c:pt idx="10">
                  <c:v>308976717.47</c:v>
                </c:pt>
                <c:pt idx="11">
                  <c:v>619166072.45</c:v>
                </c:pt>
                <c:pt idx="12">
                  <c:v>15916790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2846"/>
        <c:axId val="32665454"/>
      </c:lineChart>
      <c:catAx>
        <c:axId val="3571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65454"/>
        <c:crossesAt val="0"/>
        <c:auto val="1"/>
        <c:lblAlgn val="ctr"/>
        <c:lblOffset val="100"/>
        <c:noMultiLvlLbl val="0"/>
      </c:catAx>
      <c:valAx>
        <c:axId val="3266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12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362696579787"/>
          <c:y val="0.344096737758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824224519941"/>
          <c:y val="0.0372200040603641"/>
          <c:w val="0.793796159527326"/>
          <c:h val="0.894430533937876"/>
        </c:manualLayout>
      </c:layout>
      <c:lineChart>
        <c:grouping val="standard"/>
        <c:varyColors val="0"/>
        <c:ser>
          <c:idx val="0"/>
          <c:order val="0"/>
          <c:tx>
            <c:strRef>
              <c:f>DPO451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O451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O451!$B$8:$B$21</c:f>
              <c:numCache>
                <c:formatCode>General</c:formatCode>
                <c:ptCount val="14"/>
                <c:pt idx="1">
                  <c:v>3192867.58</c:v>
                </c:pt>
                <c:pt idx="2">
                  <c:v>6680823.99</c:v>
                </c:pt>
                <c:pt idx="3">
                  <c:v>9778275.09</c:v>
                </c:pt>
                <c:pt idx="4">
                  <c:v>13810537.19</c:v>
                </c:pt>
                <c:pt idx="5">
                  <c:v>18740131.46</c:v>
                </c:pt>
                <c:pt idx="6">
                  <c:v>21183536.97</c:v>
                </c:pt>
                <c:pt idx="7">
                  <c:v>24119703.9</c:v>
                </c:pt>
                <c:pt idx="8">
                  <c:v>26933014.41</c:v>
                </c:pt>
                <c:pt idx="9">
                  <c:v>28730931.22</c:v>
                </c:pt>
                <c:pt idx="10">
                  <c:v>31811796.67</c:v>
                </c:pt>
                <c:pt idx="11">
                  <c:v>35672160.65</c:v>
                </c:pt>
                <c:pt idx="12">
                  <c:v>38297565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PO451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O451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O451!$D$8:$D$21</c:f>
              <c:numCache>
                <c:formatCode>General</c:formatCode>
                <c:ptCount val="14"/>
                <c:pt idx="1">
                  <c:v>1442524</c:v>
                </c:pt>
                <c:pt idx="2">
                  <c:v>7103920.89</c:v>
                </c:pt>
                <c:pt idx="3">
                  <c:v>11737682.01</c:v>
                </c:pt>
                <c:pt idx="4">
                  <c:v>14390414.01</c:v>
                </c:pt>
                <c:pt idx="5">
                  <c:v>21068540.01</c:v>
                </c:pt>
                <c:pt idx="6">
                  <c:v>23624569.01</c:v>
                </c:pt>
                <c:pt idx="7">
                  <c:v>26923206.51</c:v>
                </c:pt>
                <c:pt idx="8">
                  <c:v>30885552.11</c:v>
                </c:pt>
                <c:pt idx="9">
                  <c:v>33806745.11</c:v>
                </c:pt>
                <c:pt idx="10">
                  <c:v>36418066.61</c:v>
                </c:pt>
                <c:pt idx="11">
                  <c:v>39506568.97</c:v>
                </c:pt>
                <c:pt idx="12">
                  <c:v>44012648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PO451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O451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DPO451!$G$8:$G$21</c:f>
              <c:numCache>
                <c:formatCode>General</c:formatCode>
                <c:ptCount val="14"/>
                <c:pt idx="0">
                  <c:v>22703661.59</c:v>
                </c:pt>
                <c:pt idx="1">
                  <c:v>24454005.17</c:v>
                </c:pt>
                <c:pt idx="2">
                  <c:v>22280564.69</c:v>
                </c:pt>
                <c:pt idx="3">
                  <c:v>20744254.67</c:v>
                </c:pt>
                <c:pt idx="4">
                  <c:v>22123784.77</c:v>
                </c:pt>
                <c:pt idx="5">
                  <c:v>20375253.04</c:v>
                </c:pt>
                <c:pt idx="6">
                  <c:v>20262629.55</c:v>
                </c:pt>
                <c:pt idx="7">
                  <c:v>19900158.98</c:v>
                </c:pt>
                <c:pt idx="8">
                  <c:v>18751123.89</c:v>
                </c:pt>
                <c:pt idx="9">
                  <c:v>17627847.7</c:v>
                </c:pt>
                <c:pt idx="10">
                  <c:v>18097391.65</c:v>
                </c:pt>
                <c:pt idx="11">
                  <c:v>18869253.27</c:v>
                </c:pt>
                <c:pt idx="12">
                  <c:v>16988578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14575"/>
        <c:axId val="83468854"/>
      </c:lineChart>
      <c:catAx>
        <c:axId val="5891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68854"/>
        <c:crossesAt val="0"/>
        <c:auto val="1"/>
        <c:lblAlgn val="ctr"/>
        <c:lblOffset val="100"/>
        <c:noMultiLvlLbl val="0"/>
      </c:catAx>
      <c:valAx>
        <c:axId val="8346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145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92023633678"/>
          <c:y val="0.363537930567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36919755308"/>
          <c:y val="0.0322119313538545"/>
          <c:w val="0.796809403862301"/>
          <c:h val="0.898937619177336"/>
        </c:manualLayout>
      </c:layout>
      <c:lineChart>
        <c:grouping val="standard"/>
        <c:varyColors val="0"/>
        <c:ser>
          <c:idx val="0"/>
          <c:order val="0"/>
          <c:tx>
            <c:strRef>
              <c:f>'ZD-OB179'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B179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B179'!$B$8:$B$21</c:f>
              <c:numCache>
                <c:formatCode>General</c:formatCode>
                <c:ptCount val="14"/>
                <c:pt idx="1">
                  <c:v>449638.81</c:v>
                </c:pt>
                <c:pt idx="2">
                  <c:v>1065726.15</c:v>
                </c:pt>
                <c:pt idx="3">
                  <c:v>1549084.01</c:v>
                </c:pt>
                <c:pt idx="4">
                  <c:v>1886935.37</c:v>
                </c:pt>
                <c:pt idx="5">
                  <c:v>2267098.15</c:v>
                </c:pt>
                <c:pt idx="6">
                  <c:v>2841536.86</c:v>
                </c:pt>
                <c:pt idx="7">
                  <c:v>3573924.83</c:v>
                </c:pt>
                <c:pt idx="8">
                  <c:v>4433345.15</c:v>
                </c:pt>
                <c:pt idx="9">
                  <c:v>4984579.83</c:v>
                </c:pt>
                <c:pt idx="10">
                  <c:v>5487701.73</c:v>
                </c:pt>
                <c:pt idx="11">
                  <c:v>6090709.33</c:v>
                </c:pt>
                <c:pt idx="12">
                  <c:v>662746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-OB179'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B179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B179'!$D$8:$D$21</c:f>
              <c:numCache>
                <c:formatCode>General</c:formatCode>
                <c:ptCount val="14"/>
                <c:pt idx="1">
                  <c:v>-1276370.4</c:v>
                </c:pt>
                <c:pt idx="2">
                  <c:v>3445077.29</c:v>
                </c:pt>
                <c:pt idx="3">
                  <c:v>4402122.29</c:v>
                </c:pt>
                <c:pt idx="4">
                  <c:v>4784273.69</c:v>
                </c:pt>
                <c:pt idx="5">
                  <c:v>5266991.95</c:v>
                </c:pt>
                <c:pt idx="6">
                  <c:v>5771500.95</c:v>
                </c:pt>
                <c:pt idx="7">
                  <c:v>6373549.95</c:v>
                </c:pt>
                <c:pt idx="8">
                  <c:v>7703164.95</c:v>
                </c:pt>
                <c:pt idx="9">
                  <c:v>7715909.95</c:v>
                </c:pt>
                <c:pt idx="10">
                  <c:v>8669868.95</c:v>
                </c:pt>
                <c:pt idx="11">
                  <c:v>9349534.59</c:v>
                </c:pt>
                <c:pt idx="12">
                  <c:v>9611726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-OB179'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B179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B179'!$G$8:$G$21</c:f>
              <c:numCache>
                <c:formatCode>General</c:formatCode>
                <c:ptCount val="14"/>
                <c:pt idx="0">
                  <c:v>5444127.81</c:v>
                </c:pt>
                <c:pt idx="1">
                  <c:v>7170137.02</c:v>
                </c:pt>
                <c:pt idx="2">
                  <c:v>3064776.67</c:v>
                </c:pt>
                <c:pt idx="3">
                  <c:v>2591089.53</c:v>
                </c:pt>
                <c:pt idx="4">
                  <c:v>2546789.49</c:v>
                </c:pt>
                <c:pt idx="5">
                  <c:v>2444234.01</c:v>
                </c:pt>
                <c:pt idx="6">
                  <c:v>2514163.72</c:v>
                </c:pt>
                <c:pt idx="7">
                  <c:v>2644502.69</c:v>
                </c:pt>
                <c:pt idx="8">
                  <c:v>2174308.01</c:v>
                </c:pt>
                <c:pt idx="9">
                  <c:v>2712797.69</c:v>
                </c:pt>
                <c:pt idx="10">
                  <c:v>2261960.59</c:v>
                </c:pt>
                <c:pt idx="11">
                  <c:v>2185302.55</c:v>
                </c:pt>
                <c:pt idx="12">
                  <c:v>245986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73532"/>
        <c:axId val="17985719"/>
      </c:lineChart>
      <c:catAx>
        <c:axId val="80273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85719"/>
        <c:crossesAt val="0"/>
        <c:auto val="1"/>
        <c:lblAlgn val="ctr"/>
        <c:lblOffset val="100"/>
        <c:noMultiLvlLbl val="0"/>
      </c:catAx>
      <c:valAx>
        <c:axId val="17985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73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98716564712"/>
          <c:y val="0.349768455461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065404683898"/>
          <c:y val="0.0430734190782422"/>
          <c:w val="0.790923431622376"/>
          <c:h val="0.893354769560557"/>
        </c:manualLayout>
      </c:layout>
      <c:lineChart>
        <c:grouping val="standard"/>
        <c:varyColors val="0"/>
        <c:ser>
          <c:idx val="0"/>
          <c:order val="0"/>
          <c:tx>
            <c:strRef>
              <c:f>'ZD-OÚ177'!$B$7</c:f>
              <c:strCache>
                <c:ptCount val="1"/>
                <c:pt idx="0">
                  <c:v>Vybrán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Ú177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Ú177'!$B$8:$B$21</c:f>
              <c:numCache>
                <c:formatCode>General</c:formatCode>
                <c:ptCount val="1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6197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D-OÚ177'!$D$7</c:f>
              <c:strCache>
                <c:ptCount val="1"/>
                <c:pt idx="0">
                  <c:v>Převeden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Ú177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Ú177'!$D$8:$D$21</c:f>
              <c:numCache>
                <c:formatCode>General</c:formatCode>
                <c:ptCount val="1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D-OÚ177'!$G$7</c:f>
              <c:strCache>
                <c:ptCount val="1"/>
                <c:pt idx="0">
                  <c:v>Na účtu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D-OÚ177'!$A$8:$A$21</c:f>
              <c:strCache>
                <c:ptCount val="14"/>
                <c:pt idx="0">
                  <c:v/>
                </c:pt>
                <c:pt idx="1">
                  <c:v>leden</c:v>
                </c:pt>
                <c:pt idx="2">
                  <c:v>únor</c:v>
                </c:pt>
                <c:pt idx="3">
                  <c:v>březen</c:v>
                </c:pt>
                <c:pt idx="4">
                  <c:v>duben</c:v>
                </c:pt>
                <c:pt idx="5">
                  <c:v>květen</c:v>
                </c:pt>
                <c:pt idx="6">
                  <c:v>červen</c:v>
                </c:pt>
                <c:pt idx="7">
                  <c:v>červenec</c:v>
                </c:pt>
                <c:pt idx="8">
                  <c:v>srpen</c:v>
                </c:pt>
                <c:pt idx="9">
                  <c:v>září</c:v>
                </c:pt>
                <c:pt idx="10">
                  <c:v>říjen</c:v>
                </c:pt>
                <c:pt idx="11">
                  <c:v>listopad</c:v>
                </c:pt>
                <c:pt idx="12">
                  <c:v>prosinec</c:v>
                </c:pt>
                <c:pt idx="13">
                  <c:v/>
                </c:pt>
              </c:strCache>
            </c:strRef>
          </c:cat>
          <c:val>
            <c:numRef>
              <c:f>'ZD-OÚ177'!$G$8:$G$21</c:f>
              <c:numCache>
                <c:formatCode>General</c:formatCode>
                <c:ptCount val="14"/>
                <c:pt idx="0">
                  <c:v>842.44</c:v>
                </c:pt>
                <c:pt idx="1">
                  <c:v>842.44</c:v>
                </c:pt>
                <c:pt idx="2">
                  <c:v>842.44</c:v>
                </c:pt>
                <c:pt idx="3">
                  <c:v>842.44</c:v>
                </c:pt>
                <c:pt idx="4">
                  <c:v>842.44</c:v>
                </c:pt>
                <c:pt idx="5">
                  <c:v>842.44</c:v>
                </c:pt>
                <c:pt idx="6">
                  <c:v>842.44</c:v>
                </c:pt>
                <c:pt idx="7">
                  <c:v>842.44</c:v>
                </c:pt>
                <c:pt idx="8">
                  <c:v>-61134.56</c:v>
                </c:pt>
                <c:pt idx="9">
                  <c:v>842.44</c:v>
                </c:pt>
                <c:pt idx="10">
                  <c:v>842.44</c:v>
                </c:pt>
                <c:pt idx="11">
                  <c:v>842.44</c:v>
                </c:pt>
                <c:pt idx="12">
                  <c:v>1.44000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84256"/>
        <c:axId val="47327347"/>
      </c:lineChart>
      <c:catAx>
        <c:axId val="57384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27347"/>
        <c:crossesAt val="-35000000"/>
        <c:auto val="1"/>
        <c:lblAlgn val="ctr"/>
        <c:lblOffset val="100"/>
        <c:noMultiLvlLbl val="0"/>
      </c:catAx>
      <c:valAx>
        <c:axId val="47327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84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45103749545"/>
          <c:y val="0.348003751339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619221115699"/>
          <c:y val="0.0156687185226637"/>
          <c:w val="0.877945105659461"/>
          <c:h val="0.944208170117515"/>
        </c:manualLayout>
      </c:layout>
      <c:lineChart>
        <c:grouping val="standard"/>
        <c:varyColors val="0"/>
        <c:ser>
          <c:idx val="0"/>
          <c:order val="0"/>
          <c:tx>
            <c:strRef>
              <c:f>FŽP!$B$8</c:f>
              <c:strCache>
                <c:ptCount val="1"/>
                <c:pt idx="0">
                  <c:v>Vybráno  celke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ŽP!$A$9:$A$45</c:f>
              <c:strCache>
                <c:ptCount val="37"/>
                <c:pt idx="0">
                  <c:v>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  <c:pt idx="33">
                  <c:v>30.11.</c:v>
                </c:pt>
                <c:pt idx="34">
                  <c:v>10.12.</c:v>
                </c:pt>
                <c:pt idx="35">
                  <c:v>20.12.</c:v>
                </c:pt>
                <c:pt idx="36">
                  <c:v>31.12.</c:v>
                </c:pt>
              </c:strCache>
            </c:strRef>
          </c:cat>
          <c:val>
            <c:numRef>
              <c:f>FŽP!$B$9:$B$45</c:f>
              <c:numCache>
                <c:formatCode>General</c:formatCode>
                <c:ptCount val="37"/>
                <c:pt idx="1">
                  <c:v>9906.98087</c:v>
                </c:pt>
                <c:pt idx="2">
                  <c:v>48291.66034</c:v>
                </c:pt>
                <c:pt idx="3">
                  <c:v>222533.22368</c:v>
                </c:pt>
                <c:pt idx="4">
                  <c:v>261338.20513</c:v>
                </c:pt>
                <c:pt idx="5">
                  <c:v>276100.47021</c:v>
                </c:pt>
                <c:pt idx="6">
                  <c:v>361654.50336</c:v>
                </c:pt>
                <c:pt idx="7">
                  <c:v>390833.55654</c:v>
                </c:pt>
                <c:pt idx="8">
                  <c:v>406008.78501</c:v>
                </c:pt>
                <c:pt idx="9">
                  <c:v>528830.91566</c:v>
                </c:pt>
                <c:pt idx="10">
                  <c:v>542811.72013</c:v>
                </c:pt>
                <c:pt idx="11">
                  <c:v>564997.51818</c:v>
                </c:pt>
                <c:pt idx="12">
                  <c:v>680635.93499</c:v>
                </c:pt>
                <c:pt idx="13">
                  <c:v>693154.98704</c:v>
                </c:pt>
                <c:pt idx="14">
                  <c:v>704291.35044</c:v>
                </c:pt>
                <c:pt idx="15">
                  <c:v>798779.44094</c:v>
                </c:pt>
                <c:pt idx="16">
                  <c:v>817145.22412</c:v>
                </c:pt>
                <c:pt idx="17">
                  <c:v>840437.39394</c:v>
                </c:pt>
                <c:pt idx="18">
                  <c:v>960578.64206</c:v>
                </c:pt>
                <c:pt idx="19">
                  <c:v>982250.17366</c:v>
                </c:pt>
                <c:pt idx="20">
                  <c:v>1002642.86643</c:v>
                </c:pt>
                <c:pt idx="21">
                  <c:v>1141127.50832</c:v>
                </c:pt>
                <c:pt idx="22">
                  <c:v>1161693.08336</c:v>
                </c:pt>
                <c:pt idx="23">
                  <c:v>1180165.22118</c:v>
                </c:pt>
                <c:pt idx="24">
                  <c:v>1270753.84226</c:v>
                </c:pt>
                <c:pt idx="25">
                  <c:v>1287636.74506</c:v>
                </c:pt>
                <c:pt idx="26">
                  <c:v>1309416.88357</c:v>
                </c:pt>
                <c:pt idx="27">
                  <c:v>1443400.98916</c:v>
                </c:pt>
                <c:pt idx="28">
                  <c:v>1462824.02921</c:v>
                </c:pt>
                <c:pt idx="29">
                  <c:v>1482318.0145</c:v>
                </c:pt>
                <c:pt idx="30">
                  <c:v>1596916.44339</c:v>
                </c:pt>
                <c:pt idx="31">
                  <c:v>1682834.85617</c:v>
                </c:pt>
                <c:pt idx="32">
                  <c:v>1716149.57777</c:v>
                </c:pt>
                <c:pt idx="33">
                  <c:v>1814520.55648</c:v>
                </c:pt>
                <c:pt idx="34">
                  <c:v>1851617.18363</c:v>
                </c:pt>
                <c:pt idx="35">
                  <c:v>2060243.57375</c:v>
                </c:pt>
                <c:pt idx="36">
                  <c:v>2384772.27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ŽP!$E$8</c:f>
              <c:strCache>
                <c:ptCount val="1"/>
                <c:pt idx="0">
                  <c:v>Převedeno celke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ŽP!$A$9:$A$45</c:f>
              <c:strCache>
                <c:ptCount val="37"/>
                <c:pt idx="0">
                  <c:v>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  <c:pt idx="33">
                  <c:v>30.11.</c:v>
                </c:pt>
                <c:pt idx="34">
                  <c:v>10.12.</c:v>
                </c:pt>
                <c:pt idx="35">
                  <c:v>20.12.</c:v>
                </c:pt>
                <c:pt idx="36">
                  <c:v>31.12.</c:v>
                </c:pt>
              </c:strCache>
            </c:strRef>
          </c:cat>
          <c:val>
            <c:numRef>
              <c:f>FŽP!$E$9:$E$45</c:f>
              <c:numCache>
                <c:formatCode>General</c:formatCode>
                <c:ptCount val="37"/>
                <c:pt idx="1">
                  <c:v>35893.945</c:v>
                </c:pt>
                <c:pt idx="2">
                  <c:v>147654.20053</c:v>
                </c:pt>
                <c:pt idx="3">
                  <c:v>346698.64784</c:v>
                </c:pt>
                <c:pt idx="4">
                  <c:v>425215.21784</c:v>
                </c:pt>
                <c:pt idx="5">
                  <c:v>563893.03684</c:v>
                </c:pt>
                <c:pt idx="6">
                  <c:v>653241.30876</c:v>
                </c:pt>
                <c:pt idx="7">
                  <c:v>672646.41176</c:v>
                </c:pt>
                <c:pt idx="8">
                  <c:v>700629.22527</c:v>
                </c:pt>
                <c:pt idx="9">
                  <c:v>757363.77527</c:v>
                </c:pt>
                <c:pt idx="10">
                  <c:v>771690.58327</c:v>
                </c:pt>
                <c:pt idx="11">
                  <c:v>876122.25187</c:v>
                </c:pt>
                <c:pt idx="12">
                  <c:v>948655.16287</c:v>
                </c:pt>
                <c:pt idx="13">
                  <c:v>968473.23487</c:v>
                </c:pt>
                <c:pt idx="14">
                  <c:v>1003304.25087</c:v>
                </c:pt>
                <c:pt idx="15">
                  <c:v>1052128.17487</c:v>
                </c:pt>
                <c:pt idx="16">
                  <c:v>1073754.93787</c:v>
                </c:pt>
                <c:pt idx="17">
                  <c:v>1100815.79287</c:v>
                </c:pt>
                <c:pt idx="18">
                  <c:v>1166658.33183</c:v>
                </c:pt>
                <c:pt idx="19">
                  <c:v>1198998.56183</c:v>
                </c:pt>
                <c:pt idx="20">
                  <c:v>1235303.07083</c:v>
                </c:pt>
                <c:pt idx="21">
                  <c:v>1327297.64707</c:v>
                </c:pt>
                <c:pt idx="22">
                  <c:v>1351156.38407</c:v>
                </c:pt>
                <c:pt idx="23">
                  <c:v>1390724.15007</c:v>
                </c:pt>
                <c:pt idx="24">
                  <c:v>1475147.33507</c:v>
                </c:pt>
                <c:pt idx="25">
                  <c:v>1583385.85407</c:v>
                </c:pt>
                <c:pt idx="26">
                  <c:v>1627065.71157</c:v>
                </c:pt>
                <c:pt idx="27">
                  <c:v>1698976.11416</c:v>
                </c:pt>
                <c:pt idx="28">
                  <c:v>1734204.69016</c:v>
                </c:pt>
                <c:pt idx="29">
                  <c:v>1771351.06216</c:v>
                </c:pt>
                <c:pt idx="30">
                  <c:v>1838351.21512</c:v>
                </c:pt>
                <c:pt idx="31">
                  <c:v>1881207.64312</c:v>
                </c:pt>
                <c:pt idx="32">
                  <c:v>1940379.26012</c:v>
                </c:pt>
                <c:pt idx="33">
                  <c:v>2000928.85612</c:v>
                </c:pt>
                <c:pt idx="34">
                  <c:v>2096319.19612</c:v>
                </c:pt>
                <c:pt idx="35">
                  <c:v>2132497.31512</c:v>
                </c:pt>
                <c:pt idx="36">
                  <c:v>2217420.85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ŽP!$H$8</c:f>
              <c:strCache>
                <c:ptCount val="1"/>
                <c:pt idx="0">
                  <c:v>Zůstatek na účtech FÚ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ŽP!$A$9:$A$45</c:f>
              <c:strCache>
                <c:ptCount val="37"/>
                <c:pt idx="0">
                  <c:v>1. 1.</c:v>
                </c:pt>
                <c:pt idx="1">
                  <c:v>10. 1.</c:v>
                </c:pt>
                <c:pt idx="2">
                  <c:v>20. 1.</c:v>
                </c:pt>
                <c:pt idx="3">
                  <c:v>31. 1.</c:v>
                </c:pt>
                <c:pt idx="4">
                  <c:v>10. 2.</c:v>
                </c:pt>
                <c:pt idx="5">
                  <c:v>20. 2.</c:v>
                </c:pt>
                <c:pt idx="6">
                  <c:v>28. 2.</c:v>
                </c:pt>
                <c:pt idx="7">
                  <c:v>10. 3.</c:v>
                </c:pt>
                <c:pt idx="8">
                  <c:v>20. 3.</c:v>
                </c:pt>
                <c:pt idx="9">
                  <c:v>31. 3.</c:v>
                </c:pt>
                <c:pt idx="10">
                  <c:v>10. 4.</c:v>
                </c:pt>
                <c:pt idx="11">
                  <c:v>20. 4.</c:v>
                </c:pt>
                <c:pt idx="12">
                  <c:v>30. 4.</c:v>
                </c:pt>
                <c:pt idx="13">
                  <c:v>10. 5.</c:v>
                </c:pt>
                <c:pt idx="14">
                  <c:v>20. 5.</c:v>
                </c:pt>
                <c:pt idx="15">
                  <c:v>31. 5.</c:v>
                </c:pt>
                <c:pt idx="16">
                  <c:v>10. 6.</c:v>
                </c:pt>
                <c:pt idx="17">
                  <c:v>20. 6.</c:v>
                </c:pt>
                <c:pt idx="18">
                  <c:v>30. 6.</c:v>
                </c:pt>
                <c:pt idx="19">
                  <c:v>10. 7.</c:v>
                </c:pt>
                <c:pt idx="20">
                  <c:v>20. 7.</c:v>
                </c:pt>
                <c:pt idx="21">
                  <c:v>31. 7.</c:v>
                </c:pt>
                <c:pt idx="22">
                  <c:v>10. 8.</c:v>
                </c:pt>
                <c:pt idx="23">
                  <c:v>20. 8.</c:v>
                </c:pt>
                <c:pt idx="24">
                  <c:v>31. 8.</c:v>
                </c:pt>
                <c:pt idx="25">
                  <c:v>10. 9.</c:v>
                </c:pt>
                <c:pt idx="26">
                  <c:v>20. 9.</c:v>
                </c:pt>
                <c:pt idx="27">
                  <c:v>30. 9.</c:v>
                </c:pt>
                <c:pt idx="28">
                  <c:v>10.10.</c:v>
                </c:pt>
                <c:pt idx="29">
                  <c:v>20.10.</c:v>
                </c:pt>
                <c:pt idx="30">
                  <c:v>31.10.</c:v>
                </c:pt>
                <c:pt idx="31">
                  <c:v>10.11.</c:v>
                </c:pt>
                <c:pt idx="32">
                  <c:v>20.11.</c:v>
                </c:pt>
                <c:pt idx="33">
                  <c:v>30.11.</c:v>
                </c:pt>
                <c:pt idx="34">
                  <c:v>10.12.</c:v>
                </c:pt>
                <c:pt idx="35">
                  <c:v>20.12.</c:v>
                </c:pt>
                <c:pt idx="36">
                  <c:v>31.12.</c:v>
                </c:pt>
              </c:strCache>
            </c:strRef>
          </c:cat>
          <c:val>
            <c:numRef>
              <c:f>FŽP!$H$9:$H$45</c:f>
              <c:numCache>
                <c:formatCode>General</c:formatCode>
                <c:ptCount val="37"/>
                <c:pt idx="0">
                  <c:v>518639.41429</c:v>
                </c:pt>
                <c:pt idx="1">
                  <c:v>492652.45016</c:v>
                </c:pt>
                <c:pt idx="2">
                  <c:v>419276.8741</c:v>
                </c:pt>
                <c:pt idx="3">
                  <c:v>394473.99013</c:v>
                </c:pt>
                <c:pt idx="4">
                  <c:v>354762.40158</c:v>
                </c:pt>
                <c:pt idx="5">
                  <c:v>230846.84766</c:v>
                </c:pt>
                <c:pt idx="6">
                  <c:v>227052.60889</c:v>
                </c:pt>
                <c:pt idx="7">
                  <c:v>236826.55907</c:v>
                </c:pt>
                <c:pt idx="8">
                  <c:v>224018.97403</c:v>
                </c:pt>
                <c:pt idx="9">
                  <c:v>290106.55468</c:v>
                </c:pt>
                <c:pt idx="10">
                  <c:v>289760.55115</c:v>
                </c:pt>
                <c:pt idx="11">
                  <c:v>207514.6806</c:v>
                </c:pt>
                <c:pt idx="12">
                  <c:v>250620.18641</c:v>
                </c:pt>
                <c:pt idx="13">
                  <c:v>243321.16646</c:v>
                </c:pt>
                <c:pt idx="14">
                  <c:v>219626.51386</c:v>
                </c:pt>
                <c:pt idx="15">
                  <c:v>265290.68036</c:v>
                </c:pt>
                <c:pt idx="16">
                  <c:v>262029.70054</c:v>
                </c:pt>
                <c:pt idx="17">
                  <c:v>258261.01536</c:v>
                </c:pt>
                <c:pt idx="18">
                  <c:v>312559.72452</c:v>
                </c:pt>
                <c:pt idx="19">
                  <c:v>301891.02612</c:v>
                </c:pt>
                <c:pt idx="20">
                  <c:v>285979.20989</c:v>
                </c:pt>
                <c:pt idx="21">
                  <c:v>332469.27554</c:v>
                </c:pt>
                <c:pt idx="22">
                  <c:v>329176.11358</c:v>
                </c:pt>
                <c:pt idx="23">
                  <c:v>308080.4854</c:v>
                </c:pt>
                <c:pt idx="24">
                  <c:v>314245.92148</c:v>
                </c:pt>
                <c:pt idx="25">
                  <c:v>222890.30528</c:v>
                </c:pt>
                <c:pt idx="26">
                  <c:v>200990.58629</c:v>
                </c:pt>
                <c:pt idx="27">
                  <c:v>263064.28929</c:v>
                </c:pt>
                <c:pt idx="28">
                  <c:v>247258.75334</c:v>
                </c:pt>
                <c:pt idx="29">
                  <c:v>229606.36663</c:v>
                </c:pt>
                <c:pt idx="30">
                  <c:v>277204.64256</c:v>
                </c:pt>
                <c:pt idx="31">
                  <c:v>320266.62734</c:v>
                </c:pt>
                <c:pt idx="32">
                  <c:v>294409.73194</c:v>
                </c:pt>
                <c:pt idx="33">
                  <c:v>332231.11465</c:v>
                </c:pt>
                <c:pt idx="34">
                  <c:v>273937.4018</c:v>
                </c:pt>
                <c:pt idx="35">
                  <c:v>446385.672920001</c:v>
                </c:pt>
                <c:pt idx="36">
                  <c:v>685990.83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57484"/>
        <c:axId val="40519617"/>
      </c:lineChart>
      <c:catAx>
        <c:axId val="61957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519617"/>
        <c:crossesAt val="0"/>
        <c:auto val="1"/>
        <c:lblAlgn val="ctr"/>
        <c:lblOffset val="100"/>
        <c:noMultiLvlLbl val="0"/>
      </c:catAx>
      <c:valAx>
        <c:axId val="40519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165168812241924"/>
              <c:y val="0.315109121432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57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4729981378"/>
          <c:y val="0.425629546726357"/>
          <c:w val="0.128532102663752"/>
          <c:h val="0.23296026860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707760</xdr:colOff>
      <xdr:row>35</xdr:row>
      <xdr:rowOff>39960</xdr:rowOff>
    </xdr:to>
    <xdr:graphicFrame>
      <xdr:nvGraphicFramePr>
        <xdr:cNvPr id="0" name=" 0"/>
        <xdr:cNvGraphicFramePr/>
      </xdr:nvGraphicFramePr>
      <xdr:xfrm>
        <a:off x="360360" y="205560"/>
        <a:ext cx="9288360" cy="63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75320</xdr:rowOff>
    </xdr:from>
    <xdr:to>
      <xdr:col>7</xdr:col>
      <xdr:colOff>1080</xdr:colOff>
      <xdr:row>54</xdr:row>
      <xdr:rowOff>153360</xdr:rowOff>
    </xdr:to>
    <xdr:graphicFrame>
      <xdr:nvGraphicFramePr>
        <xdr:cNvPr id="1" name="Chart 3"/>
        <xdr:cNvGraphicFramePr/>
      </xdr:nvGraphicFramePr>
      <xdr:xfrm>
        <a:off x="0" y="4946040"/>
        <a:ext cx="685332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402120</xdr:colOff>
      <xdr:row>55</xdr:row>
      <xdr:rowOff>131400</xdr:rowOff>
    </xdr:from>
    <xdr:to>
      <xdr:col>5</xdr:col>
      <xdr:colOff>302760</xdr:colOff>
      <xdr:row>58</xdr:row>
      <xdr:rowOff>99000</xdr:rowOff>
    </xdr:to>
    <xdr:sp>
      <xdr:nvSpPr>
        <xdr:cNvPr id="2" name="text 4"/>
        <xdr:cNvSpPr/>
      </xdr:nvSpPr>
      <xdr:spPr>
        <a:xfrm>
          <a:off x="402120" y="10483920"/>
          <a:ext cx="5052240" cy="525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ozn.: Za vybrané prostředky je pokládán pouze odpovídající podíl daně podle rozpočtových pravid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0800</xdr:rowOff>
    </xdr:from>
    <xdr:to>
      <xdr:col>6</xdr:col>
      <xdr:colOff>1017000</xdr:colOff>
      <xdr:row>54</xdr:row>
      <xdr:rowOff>153360</xdr:rowOff>
    </xdr:to>
    <xdr:graphicFrame>
      <xdr:nvGraphicFramePr>
        <xdr:cNvPr id="3" name="Chart 3"/>
        <xdr:cNvGraphicFramePr/>
      </xdr:nvGraphicFramePr>
      <xdr:xfrm>
        <a:off x="0" y="4967640"/>
        <a:ext cx="6762600" cy="53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6</xdr:row>
      <xdr:rowOff>0</xdr:rowOff>
    </xdr:from>
    <xdr:to>
      <xdr:col>6</xdr:col>
      <xdr:colOff>946800</xdr:colOff>
      <xdr:row>54</xdr:row>
      <xdr:rowOff>164160</xdr:rowOff>
    </xdr:to>
    <xdr:graphicFrame>
      <xdr:nvGraphicFramePr>
        <xdr:cNvPr id="4" name="Chart 1"/>
        <xdr:cNvGraphicFramePr/>
      </xdr:nvGraphicFramePr>
      <xdr:xfrm>
        <a:off x="10440" y="4956840"/>
        <a:ext cx="645084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21400</xdr:colOff>
      <xdr:row>55</xdr:row>
      <xdr:rowOff>65160</xdr:rowOff>
    </xdr:from>
    <xdr:to>
      <xdr:col>6</xdr:col>
      <xdr:colOff>413280</xdr:colOff>
      <xdr:row>58</xdr:row>
      <xdr:rowOff>32760</xdr:rowOff>
    </xdr:to>
    <xdr:sp>
      <xdr:nvSpPr>
        <xdr:cNvPr id="5" name="text 2"/>
        <xdr:cNvSpPr/>
      </xdr:nvSpPr>
      <xdr:spPr>
        <a:xfrm>
          <a:off x="221400" y="10417680"/>
          <a:ext cx="5706360" cy="525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Pozn.: Za vybrané prostředky je pokládán pouze odpovídající podíl daně podle rozpočtových pravid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76320</xdr:rowOff>
    </xdr:from>
    <xdr:to>
      <xdr:col>6</xdr:col>
      <xdr:colOff>1017720</xdr:colOff>
      <xdr:row>54</xdr:row>
      <xdr:rowOff>98640</xdr:rowOff>
    </xdr:to>
    <xdr:graphicFrame>
      <xdr:nvGraphicFramePr>
        <xdr:cNvPr id="6" name="Chart 2"/>
        <xdr:cNvGraphicFramePr/>
      </xdr:nvGraphicFramePr>
      <xdr:xfrm>
        <a:off x="0" y="4847040"/>
        <a:ext cx="6546600" cy="54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6</xdr:row>
      <xdr:rowOff>10800</xdr:rowOff>
    </xdr:from>
    <xdr:to>
      <xdr:col>6</xdr:col>
      <xdr:colOff>966960</xdr:colOff>
      <xdr:row>54</xdr:row>
      <xdr:rowOff>120600</xdr:rowOff>
    </xdr:to>
    <xdr:graphicFrame>
      <xdr:nvGraphicFramePr>
        <xdr:cNvPr id="7" name="Chart 2"/>
        <xdr:cNvGraphicFramePr/>
      </xdr:nvGraphicFramePr>
      <xdr:xfrm>
        <a:off x="19800" y="4967640"/>
        <a:ext cx="6092640" cy="53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09800</xdr:rowOff>
    </xdr:from>
    <xdr:to>
      <xdr:col>6</xdr:col>
      <xdr:colOff>916560</xdr:colOff>
      <xdr:row>54</xdr:row>
      <xdr:rowOff>186120</xdr:rowOff>
    </xdr:to>
    <xdr:graphicFrame>
      <xdr:nvGraphicFramePr>
        <xdr:cNvPr id="8" name="Chart 2"/>
        <xdr:cNvGraphicFramePr/>
      </xdr:nvGraphicFramePr>
      <xdr:xfrm>
        <a:off x="0" y="5066640"/>
        <a:ext cx="600228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6</xdr:row>
      <xdr:rowOff>0</xdr:rowOff>
    </xdr:from>
    <xdr:to>
      <xdr:col>7</xdr:col>
      <xdr:colOff>1080</xdr:colOff>
      <xdr:row>54</xdr:row>
      <xdr:rowOff>164160</xdr:rowOff>
    </xdr:to>
    <xdr:graphicFrame>
      <xdr:nvGraphicFramePr>
        <xdr:cNvPr id="9" name="Chart 2"/>
        <xdr:cNvGraphicFramePr/>
      </xdr:nvGraphicFramePr>
      <xdr:xfrm>
        <a:off x="119520" y="4956840"/>
        <a:ext cx="593316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35440"/>
        <a:ext cx="889236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196527777777778" right="0.157638888888889" top="0.95625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 ČR
Odbor 47, odd. 474&amp;C&amp;12Převody výnosu daní do místních rozpočtů za rok 1999</oddHeader>
    <oddFooter>&amp;LPREVG 1&amp;RPřipravila : Dvořáková, l. 4074
Datum tisku :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7" activeCellId="0" sqref="E47 E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8" min="2" style="0" width="11.28"/>
    <col collapsed="false" customWidth="true" hidden="false" outlineLevel="0" max="9" min="9" style="0" width="2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3.7"/>
    <col collapsed="false" customWidth="true" hidden="false" outlineLevel="0" max="13" min="13" style="0" width="13.41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9" min="18" style="0" width="13.41"/>
    <col collapsed="false" customWidth="true" hidden="false" outlineLevel="0" max="20" min="20" style="0" width="12.99"/>
    <col collapsed="false" customWidth="true" hidden="false" outlineLevel="0" max="21" min="21" style="0" width="12.7"/>
    <col collapsed="false" customWidth="true" hidden="false" outlineLevel="0" max="22" min="22" style="0" width="11.85"/>
    <col collapsed="false" customWidth="true" hidden="false" outlineLevel="0" max="23" min="23" style="0" width="12.14"/>
    <col collapsed="false" customWidth="true" hidden="false" outlineLevel="0" max="24" min="24" style="0" width="12.42"/>
    <col collapsed="false" customWidth="true" hidden="false" outlineLevel="0" max="26" min="25" style="0" width="11.85"/>
    <col collapsed="false" customWidth="true" hidden="false" outlineLevel="0" max="27" min="27" style="0" width="12.42"/>
    <col collapsed="false" customWidth="true" hidden="false" outlineLevel="0" max="28" min="28" style="0" width="13.85"/>
    <col collapsed="false" customWidth="true" hidden="false" outlineLevel="0" max="29" min="29" style="0" width="15.7"/>
    <col collapsed="false" customWidth="true" hidden="false" outlineLevel="0" max="30" min="30" style="0" width="14.41"/>
    <col collapsed="false" customWidth="true" hidden="false" outlineLevel="0" max="33" min="31" style="0" width="13.28"/>
    <col collapsed="false" customWidth="true" hidden="false" outlineLevel="0" max="34" min="34" style="0" width="14.56"/>
    <col collapsed="false" customWidth="true" hidden="false" outlineLevel="0" max="37" min="35" style="0" width="14.7"/>
    <col collapsed="false" customWidth="true" hidden="false" outlineLevel="0" max="38" min="38" style="0" width="14.28"/>
    <col collapsed="false" customWidth="true" hidden="false" outlineLevel="0" max="39" min="39" style="0" width="14.14"/>
    <col collapsed="false" customWidth="true" hidden="false" outlineLevel="0" max="41" min="40" style="0" width="13.56"/>
    <col collapsed="false" customWidth="true" hidden="false" outlineLevel="0" max="42" min="42" style="0" width="17.14"/>
    <col collapsed="false" customWidth="true" hidden="false" outlineLevel="0" max="43" min="43" style="0" width="18.28"/>
    <col collapsed="false" customWidth="true" hidden="false" outlineLevel="0" max="44" min="44" style="0" width="13.7"/>
    <col collapsed="false" customWidth="true" hidden="false" outlineLevel="0" max="47" min="46" style="0" width="15.28"/>
    <col collapsed="false" customWidth="true" hidden="false" outlineLevel="0" max="48" min="48" style="0" width="15.85"/>
    <col collapsed="false" customWidth="true" hidden="false" outlineLevel="0" max="50" min="50" style="0" width="13.7"/>
    <col collapsed="false" customWidth="true" hidden="false" outlineLevel="0" max="51" min="51" style="0" width="16.13"/>
    <col collapsed="false" customWidth="true" hidden="false" outlineLevel="0" max="52" min="52" style="0" width="17.28"/>
    <col collapsed="false" customWidth="true" hidden="false" outlineLevel="0" max="53" min="53" style="0" width="14.99"/>
    <col collapsed="false" customWidth="true" hidden="false" outlineLevel="0" max="54" min="54" style="0" width="14.7"/>
    <col collapsed="false" customWidth="true" hidden="false" outlineLevel="0" max="60" min="55" style="0" width="13.28"/>
    <col collapsed="false" customWidth="true" hidden="false" outlineLevel="0" max="62" min="62" style="0" width="14.14"/>
    <col collapsed="false" customWidth="true" hidden="false" outlineLevel="0" max="63" min="63" style="0" width="13.85"/>
    <col collapsed="false" customWidth="true" hidden="false" outlineLevel="0" max="64" min="64" style="0" width="13.99"/>
    <col collapsed="false" customWidth="true" hidden="false" outlineLevel="0" max="67" min="66" style="0" width="13.56"/>
    <col collapsed="false" customWidth="true" hidden="false" outlineLevel="0" max="68" min="68" style="0" width="13.85"/>
    <col collapsed="false" customWidth="true" hidden="false" outlineLevel="0" max="71" min="71" style="0" width="13.28"/>
    <col collapsed="false" customWidth="true" hidden="false" outlineLevel="0" max="72" min="72" style="0" width="13.56"/>
    <col collapsed="false" customWidth="true" hidden="false" outlineLevel="0" max="73" min="73" style="0" width="12.42"/>
    <col collapsed="false" customWidth="true" hidden="false" outlineLevel="0" max="74" min="74" style="0" width="12.85"/>
    <col collapsed="false" customWidth="true" hidden="false" outlineLevel="0" max="75" min="75" style="0" width="12.99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65" hidden="false" customHeight="false" outlineLevel="0" collapsed="false">
      <c r="A3" s="3"/>
      <c r="B3" s="3"/>
      <c r="C3" s="3"/>
      <c r="D3" s="5"/>
      <c r="E3" s="3"/>
      <c r="G3" s="3"/>
      <c r="H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.7" hidden="false" customHeight="false" outlineLevel="0" collapsed="false">
      <c r="A5" s="6" t="s">
        <v>85</v>
      </c>
      <c r="B5" s="6"/>
      <c r="C5" s="6"/>
      <c r="D5" s="6"/>
      <c r="E5" s="6"/>
      <c r="F5" s="6"/>
      <c r="G5" s="6"/>
      <c r="H5" s="6"/>
    </row>
    <row r="6" customFormat="false" ht="21.7" hidden="false" customHeight="false" outlineLevel="0" collapsed="false">
      <c r="A6" s="6" t="s">
        <v>86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customFormat="false" ht="36.55" hidden="false" customHeight="false" outlineLevel="0" collapsed="false">
      <c r="A8" s="41" t="s">
        <v>4</v>
      </c>
      <c r="B8" s="41" t="s">
        <v>87</v>
      </c>
      <c r="C8" s="41" t="s">
        <v>88</v>
      </c>
      <c r="D8" s="41" t="s">
        <v>89</v>
      </c>
      <c r="E8" s="41" t="s">
        <v>90</v>
      </c>
      <c r="F8" s="41" t="s">
        <v>91</v>
      </c>
      <c r="G8" s="41" t="s">
        <v>92</v>
      </c>
      <c r="H8" s="41" t="s">
        <v>93</v>
      </c>
      <c r="J8" s="42" t="n">
        <v>679</v>
      </c>
      <c r="K8" s="0" t="n">
        <v>870</v>
      </c>
      <c r="L8" s="0" t="n">
        <v>871</v>
      </c>
      <c r="M8" s="0" t="n">
        <v>872</v>
      </c>
      <c r="N8" s="0" t="n">
        <v>873</v>
      </c>
      <c r="O8" s="0" t="n">
        <v>875</v>
      </c>
      <c r="P8" s="0" t="n">
        <v>876</v>
      </c>
      <c r="Q8" s="0" t="n">
        <v>877</v>
      </c>
      <c r="R8" s="0" t="n">
        <v>878</v>
      </c>
      <c r="S8" s="42" t="n">
        <v>879</v>
      </c>
      <c r="T8" s="0" t="n">
        <v>971</v>
      </c>
      <c r="U8" s="0" t="n">
        <v>972</v>
      </c>
      <c r="V8" s="0" t="n">
        <v>973</v>
      </c>
      <c r="W8" s="0" t="n">
        <v>974</v>
      </c>
      <c r="X8" s="0" t="n">
        <v>975</v>
      </c>
      <c r="Y8" s="0" t="n">
        <v>976</v>
      </c>
      <c r="Z8" s="0" t="n">
        <v>977</v>
      </c>
      <c r="AA8" s="0" t="n">
        <v>978</v>
      </c>
      <c r="AB8" s="42" t="n">
        <v>979</v>
      </c>
      <c r="AC8" s="0" t="n">
        <v>860</v>
      </c>
      <c r="AD8" s="0" t="n">
        <v>861</v>
      </c>
      <c r="AE8" s="0" t="n">
        <v>862</v>
      </c>
      <c r="AF8" s="0" t="n">
        <v>863</v>
      </c>
      <c r="AG8" s="0" t="n">
        <v>864</v>
      </c>
      <c r="AH8" s="42" t="n">
        <v>865</v>
      </c>
      <c r="AI8" s="0" t="n">
        <v>867</v>
      </c>
      <c r="AJ8" s="42" t="n">
        <v>868</v>
      </c>
      <c r="AK8" s="42" t="n">
        <v>869</v>
      </c>
      <c r="AL8" s="0" t="n">
        <v>67</v>
      </c>
      <c r="AM8" s="0" t="n">
        <v>68</v>
      </c>
      <c r="AN8" s="0" t="n">
        <v>160</v>
      </c>
      <c r="AO8" s="0" t="n">
        <v>163</v>
      </c>
      <c r="AT8" s="0" t="s">
        <v>5</v>
      </c>
      <c r="AU8" s="0" t="s">
        <v>7</v>
      </c>
      <c r="AV8" s="0" t="s">
        <v>94</v>
      </c>
      <c r="AX8" s="43" t="s">
        <v>5</v>
      </c>
      <c r="AY8" s="43" t="s">
        <v>95</v>
      </c>
      <c r="AZ8" s="43" t="s">
        <v>92</v>
      </c>
      <c r="BA8" s="44" t="s">
        <v>90</v>
      </c>
      <c r="BB8" s="0" t="s">
        <v>94</v>
      </c>
      <c r="BD8" s="43" t="s">
        <v>5</v>
      </c>
      <c r="BE8" s="43" t="s">
        <v>95</v>
      </c>
      <c r="BF8" s="43" t="s">
        <v>92</v>
      </c>
      <c r="BG8" s="44" t="s">
        <v>90</v>
      </c>
      <c r="BH8" s="0" t="s">
        <v>94</v>
      </c>
      <c r="BJ8" s="0" t="s">
        <v>5</v>
      </c>
      <c r="BK8" s="0" t="s">
        <v>7</v>
      </c>
      <c r="BL8" s="0" t="s">
        <v>94</v>
      </c>
      <c r="BN8" s="0" t="s">
        <v>5</v>
      </c>
      <c r="BO8" s="0" t="s">
        <v>7</v>
      </c>
      <c r="BP8" s="0" t="s">
        <v>94</v>
      </c>
      <c r="BS8" s="43" t="s">
        <v>5</v>
      </c>
      <c r="BT8" s="43" t="s">
        <v>95</v>
      </c>
      <c r="BU8" s="43" t="s">
        <v>92</v>
      </c>
      <c r="BV8" s="44" t="s">
        <v>90</v>
      </c>
      <c r="BW8" s="0" t="s">
        <v>94</v>
      </c>
    </row>
    <row r="9" customFormat="false" ht="14.65" hidden="false" customHeight="false" outlineLevel="0" collapsed="false">
      <c r="A9" s="13" t="s">
        <v>96</v>
      </c>
      <c r="B9" s="37" t="s">
        <v>97</v>
      </c>
      <c r="C9" s="29"/>
      <c r="D9" s="18"/>
      <c r="E9" s="18" t="s">
        <v>72</v>
      </c>
      <c r="F9" s="18"/>
      <c r="G9" s="18"/>
      <c r="H9" s="15" t="n">
        <f aca="false">(AP9+AQ9)/1000</f>
        <v>518639.41429</v>
      </c>
      <c r="AC9" s="29" t="n">
        <v>234570710.92</v>
      </c>
      <c r="AD9" s="29" t="n">
        <v>157919754.81</v>
      </c>
      <c r="AE9" s="29" t="n">
        <v>3057887.83</v>
      </c>
      <c r="AF9" s="29" t="n">
        <v>2241954.97</v>
      </c>
      <c r="AG9" s="29" t="n">
        <v>0</v>
      </c>
      <c r="AH9" s="29"/>
      <c r="AI9" s="29" t="n">
        <v>4475573.52</v>
      </c>
      <c r="AJ9" s="29"/>
      <c r="AK9" s="29"/>
      <c r="AL9" s="29" t="n">
        <v>105279836.54</v>
      </c>
      <c r="AM9" s="29" t="n">
        <v>6541171.23</v>
      </c>
      <c r="AN9" s="29" t="n">
        <v>3057887.83</v>
      </c>
      <c r="AO9" s="29" t="n">
        <v>1494636.64</v>
      </c>
      <c r="AP9" s="29" t="n">
        <f aca="false">AL9+AM9+AN9+AO9</f>
        <v>116373532.24</v>
      </c>
      <c r="AQ9" s="29" t="n">
        <f aca="false">AC9+AD9+AE9+AF9+AI9+AG9+AH9+AJ9+AK9</f>
        <v>402265882.05</v>
      </c>
      <c r="AR9" s="29" t="n">
        <f aca="false">AD9+AO9+AE9</f>
        <v>162472279.28</v>
      </c>
      <c r="AV9" s="29" t="n">
        <f aca="false">AC9</f>
        <v>234570710.92</v>
      </c>
      <c r="BB9" s="29" t="n">
        <f aca="false">AD9+AL9</f>
        <v>263199591.35</v>
      </c>
      <c r="BC9" s="29"/>
      <c r="BH9" s="29" t="n">
        <f aca="false">BD9+AF9+AO9</f>
        <v>3736591.61</v>
      </c>
      <c r="BL9" s="29" t="n">
        <f aca="false">AI9</f>
        <v>4475573.52</v>
      </c>
      <c r="BP9" s="29" t="n">
        <f aca="false">AM9</f>
        <v>6541171.23</v>
      </c>
      <c r="BW9" s="29" t="n">
        <f aca="false">AE9+AN9</f>
        <v>6115775.66</v>
      </c>
    </row>
    <row r="10" customFormat="false" ht="14.65" hidden="false" customHeight="false" outlineLevel="0" collapsed="false">
      <c r="A10" s="13" t="s">
        <v>14</v>
      </c>
      <c r="B10" s="15" t="n">
        <f aca="false">(K10+L10+M10+N10+O10+P10+Q10+R10+T10+U10+V10+W10+X10+Y10+Z10+AA10+J10+S10+AB10)/1000</f>
        <v>9906.98087</v>
      </c>
      <c r="C10" s="15" t="n">
        <f aca="false">(0.4*(L10+M10+N10+O10+P10)+R10+0.5*(T10+U10+V10+W10+X10+Y10+Z10))/1000</f>
        <v>2637.137348</v>
      </c>
      <c r="D10" s="15" t="n">
        <f aca="false">(K10+0.6*(L10+M10+N10+O10+P10)+Q10+J10+S10+AB10+0.5*(T10+U10+V10+W10+X10+Y10+Z10)+AA10)/1000</f>
        <v>7269.843522</v>
      </c>
      <c r="E10" s="15" t="n">
        <f aca="false">-(AC10+AD10+AE10+AF10+AG10+AI10+AL10+AM10+AN10+AO10+AH10+AJ10+AK10)/1000</f>
        <v>35893.945</v>
      </c>
      <c r="F10" s="15" t="n">
        <f aca="false">-(AL10+AM10+AN10+AO10)/1000</f>
        <v>19884.328</v>
      </c>
      <c r="G10" s="15" t="n">
        <f aca="false">-(AC10+AD10+AE10+AF10+AG10+AI10+AH10+AJ10+AK10)/1000</f>
        <v>16009.617</v>
      </c>
      <c r="H10" s="15" t="n">
        <f aca="false">B10-E10+(AP10+AQ10)/1000</f>
        <v>492652.45016</v>
      </c>
      <c r="K10" s="29" t="n">
        <v>3396595.6</v>
      </c>
      <c r="L10" s="29" t="n">
        <v>1157625.11</v>
      </c>
      <c r="M10" s="29" t="n">
        <v>3429333.7</v>
      </c>
      <c r="N10" s="29" t="n">
        <v>329447.66</v>
      </c>
      <c r="O10" s="29" t="n">
        <v>139153.4</v>
      </c>
      <c r="P10" s="29" t="n">
        <v>466828</v>
      </c>
      <c r="Q10" s="29" t="n">
        <v>3640</v>
      </c>
      <c r="R10" s="29" t="n">
        <v>0</v>
      </c>
      <c r="S10" s="29"/>
      <c r="T10" s="29" t="n">
        <v>230281.8</v>
      </c>
      <c r="U10" s="29" t="n">
        <v>445000</v>
      </c>
      <c r="V10" s="29" t="n">
        <v>0</v>
      </c>
      <c r="W10" s="29" t="n">
        <v>0</v>
      </c>
      <c r="X10" s="29" t="n">
        <v>160489</v>
      </c>
      <c r="Y10" s="29" t="n">
        <v>20593.6</v>
      </c>
      <c r="Z10" s="29" t="n">
        <v>0</v>
      </c>
      <c r="AA10" s="29" t="n">
        <v>40000</v>
      </c>
      <c r="AB10" s="29" t="n">
        <v>87993</v>
      </c>
      <c r="AC10" s="29" t="n">
        <v>-13083041</v>
      </c>
      <c r="AD10" s="29" t="n">
        <v>-2569763</v>
      </c>
      <c r="AE10" s="29" t="n">
        <v>-52721</v>
      </c>
      <c r="AF10" s="29" t="n">
        <v>-304092</v>
      </c>
      <c r="AG10" s="29" t="n">
        <v>0</v>
      </c>
      <c r="AH10" s="29"/>
      <c r="AI10" s="29" t="n">
        <v>0</v>
      </c>
      <c r="AJ10" s="29"/>
      <c r="AK10" s="29"/>
      <c r="AL10" s="29" t="n">
        <v>-631378</v>
      </c>
      <c r="AM10" s="29" t="n">
        <v>-19000000</v>
      </c>
      <c r="AN10" s="29" t="n">
        <v>-50221</v>
      </c>
      <c r="AO10" s="29" t="n">
        <v>-202729</v>
      </c>
      <c r="AP10" s="29" t="n">
        <f aca="false">$AP$9</f>
        <v>116373532.24</v>
      </c>
      <c r="AQ10" s="29" t="n">
        <f aca="false">$AQ$9</f>
        <v>402265882.05</v>
      </c>
      <c r="AR10" s="29" t="n">
        <f aca="false">$AR$9</f>
        <v>162472279.28</v>
      </c>
      <c r="AT10" s="29" t="n">
        <f aca="false">K10</f>
        <v>3396595.6</v>
      </c>
      <c r="AU10" s="29" t="n">
        <f aca="false">-AC10</f>
        <v>13083041</v>
      </c>
      <c r="AV10" s="29" t="n">
        <f aca="false">K10+AC10+AV9</f>
        <v>224884265.52</v>
      </c>
      <c r="AX10" s="29" t="n">
        <f aca="false">L10+M10+N10</f>
        <v>4916406.47</v>
      </c>
      <c r="AY10" s="29" t="n">
        <f aca="false">-AL10</f>
        <v>631378</v>
      </c>
      <c r="AZ10" s="29" t="n">
        <f aca="false">-AD10</f>
        <v>2569763</v>
      </c>
      <c r="BA10" s="29" t="n">
        <f aca="false">AY10+AZ10</f>
        <v>3201141</v>
      </c>
      <c r="BB10" s="29" t="n">
        <f aca="false">AX10+AD10+AL10+BB9</f>
        <v>264914856.82</v>
      </c>
      <c r="BC10" s="29"/>
      <c r="BD10" s="29" t="n">
        <f aca="false">O10+P10</f>
        <v>605981.4</v>
      </c>
      <c r="BE10" s="29" t="n">
        <f aca="false">-AO10+AO9</f>
        <v>1697365.64</v>
      </c>
      <c r="BF10" s="29" t="n">
        <f aca="false">-AF10+AF9</f>
        <v>2546046.97</v>
      </c>
      <c r="BG10" s="29" t="n">
        <f aca="false">BE10+BF10</f>
        <v>4243412.61</v>
      </c>
      <c r="BH10" s="29" t="n">
        <f aca="false">BD10+AF10+AO10</f>
        <v>99160.4</v>
      </c>
      <c r="BJ10" s="29" t="n">
        <f aca="false">Q10</f>
        <v>3640</v>
      </c>
      <c r="BK10" s="29" t="n">
        <f aca="false">-AI10</f>
        <v>-0</v>
      </c>
      <c r="BL10" s="29" t="n">
        <f aca="false">Q10+AI10+BL9</f>
        <v>4479213.52</v>
      </c>
      <c r="BN10" s="29" t="n">
        <f aca="false">R10</f>
        <v>0</v>
      </c>
      <c r="BO10" s="29" t="n">
        <f aca="false">-AM10</f>
        <v>19000000</v>
      </c>
      <c r="BP10" s="29" t="n">
        <f aca="false">R10+AM10+BP9</f>
        <v>-12458828.77</v>
      </c>
      <c r="BS10" s="29" t="n">
        <f aca="false">T10+U10+V10+W10+X10+Y10</f>
        <v>856364.4</v>
      </c>
      <c r="BT10" s="29" t="n">
        <f aca="false">-AN10</f>
        <v>50221</v>
      </c>
      <c r="BU10" s="29" t="n">
        <f aca="false">-AE10</f>
        <v>52721</v>
      </c>
      <c r="BV10" s="29" t="n">
        <f aca="false">BT10+BU10</f>
        <v>102942</v>
      </c>
      <c r="BW10" s="29" t="n">
        <f aca="false">T10+U10+V10+W10+X10+Y10+AE10+AN10+BW9</f>
        <v>6869198.06</v>
      </c>
    </row>
    <row r="11" customFormat="false" ht="14.65" hidden="false" customHeight="false" outlineLevel="0" collapsed="false">
      <c r="A11" s="13" t="s">
        <v>15</v>
      </c>
      <c r="B11" s="15" t="n">
        <f aca="false">(K11+L11+M11+N11+O11+P11+Q11+R11+T11+U11+V11+W11+X11+Y11+Z11+AA11+J11+S11+AB11)/1000</f>
        <v>48291.66034</v>
      </c>
      <c r="C11" s="15" t="n">
        <f aca="false">(0.4*(L11+M11+N11+O11+P11)+R11+0.5*(T11+U11+V11+W11+X11+Y11+Z11))/1000</f>
        <v>12488.444159</v>
      </c>
      <c r="D11" s="15" t="n">
        <f aca="false">(K11+0.6*(L11+M11+N11+O11+P11)+Q11+J11+S11+AB11+0.5*(T11+U11+V11+W11+X11+Y11+Z11)+AA11)/1000</f>
        <v>35803.216181</v>
      </c>
      <c r="E11" s="15" t="n">
        <f aca="false">-(AC11+AD11+AE11+AF11+AG11+AI11+AL11+AM11+AN11+AO11+AH11+AJ11+AK11)/1000</f>
        <v>147654.20053</v>
      </c>
      <c r="F11" s="15" t="n">
        <f aca="false">-(AL11+AM11+AN11+AO11)/1000</f>
        <v>26978.472</v>
      </c>
      <c r="G11" s="15" t="n">
        <f aca="false">-(AC11+AD11+AE11+AF11+AG11+AI11+AH10+AJ10+AK10)/1000</f>
        <v>120675.72853</v>
      </c>
      <c r="H11" s="15" t="n">
        <f aca="false">B11-E11+(AP11+AQ11)/1000</f>
        <v>419276.8741</v>
      </c>
      <c r="K11" s="29" t="n">
        <v>15960585.45</v>
      </c>
      <c r="L11" s="29" t="n">
        <v>15206617.31</v>
      </c>
      <c r="M11" s="29" t="n">
        <v>10674786.9</v>
      </c>
      <c r="N11" s="29" t="n">
        <v>1380049.47</v>
      </c>
      <c r="O11" s="29" t="n">
        <v>304660.7</v>
      </c>
      <c r="P11" s="29" t="n">
        <v>1072413.48</v>
      </c>
      <c r="Q11" s="29" t="n">
        <v>3640</v>
      </c>
      <c r="R11" s="29" t="n">
        <v>0</v>
      </c>
      <c r="S11" s="29"/>
      <c r="T11" s="29" t="n">
        <v>263556.55</v>
      </c>
      <c r="U11" s="29" t="n">
        <v>1006200</v>
      </c>
      <c r="V11" s="29" t="n">
        <v>0</v>
      </c>
      <c r="W11" s="29" t="n">
        <v>25515.8</v>
      </c>
      <c r="X11" s="29" t="n">
        <v>688879.68</v>
      </c>
      <c r="Y11" s="29" t="n">
        <v>81914</v>
      </c>
      <c r="Z11" s="29" t="n">
        <v>0</v>
      </c>
      <c r="AA11" s="29" t="n">
        <v>40000</v>
      </c>
      <c r="AB11" s="29" t="n">
        <v>1582841</v>
      </c>
      <c r="AC11" s="29" t="n">
        <v>-66838421</v>
      </c>
      <c r="AD11" s="29" t="n">
        <v>-52830326.53</v>
      </c>
      <c r="AE11" s="29" t="n">
        <v>-204571</v>
      </c>
      <c r="AF11" s="29" t="n">
        <v>-802410</v>
      </c>
      <c r="AG11" s="29" t="n">
        <v>0</v>
      </c>
      <c r="AH11" s="29"/>
      <c r="AI11" s="29" t="n">
        <v>0</v>
      </c>
      <c r="AJ11" s="29"/>
      <c r="AK11" s="29"/>
      <c r="AL11" s="29" t="n">
        <v>-4933225</v>
      </c>
      <c r="AM11" s="29" t="n">
        <v>-21317153</v>
      </c>
      <c r="AN11" s="29" t="n">
        <v>-202071</v>
      </c>
      <c r="AO11" s="29" t="n">
        <v>-526023</v>
      </c>
      <c r="AP11" s="29" t="n">
        <f aca="false">$AP$9</f>
        <v>116373532.24</v>
      </c>
      <c r="AQ11" s="29" t="n">
        <f aca="false">$AQ$9</f>
        <v>402265882.05</v>
      </c>
      <c r="AR11" s="29" t="n">
        <f aca="false">$AR$9</f>
        <v>162472279.28</v>
      </c>
      <c r="AT11" s="29" t="n">
        <f aca="false">K11</f>
        <v>15960585.45</v>
      </c>
      <c r="AU11" s="29" t="n">
        <f aca="false">-AC11</f>
        <v>66838421</v>
      </c>
      <c r="AV11" s="29" t="n">
        <f aca="false">K11+AC11+AV9</f>
        <v>183692875.37</v>
      </c>
      <c r="AX11" s="29" t="n">
        <f aca="false">L11+M11+N11</f>
        <v>27261453.68</v>
      </c>
      <c r="AY11" s="29" t="n">
        <f aca="false">-AL11</f>
        <v>4933225</v>
      </c>
      <c r="AZ11" s="29" t="n">
        <f aca="false">-AD11</f>
        <v>52830326.53</v>
      </c>
      <c r="BA11" s="29" t="n">
        <f aca="false">AY11+AZ11</f>
        <v>57763551.53</v>
      </c>
      <c r="BB11" s="29" t="n">
        <f aca="false">AX11+AD11+AL11+BB9</f>
        <v>232697493.5</v>
      </c>
      <c r="BC11" s="29"/>
      <c r="BD11" s="29" t="n">
        <f aca="false">O11+P11</f>
        <v>1377074.18</v>
      </c>
      <c r="BE11" s="29" t="n">
        <f aca="false">-AO11+AO9</f>
        <v>2020659.64</v>
      </c>
      <c r="BF11" s="29" t="n">
        <f aca="false">-AF11+AF9</f>
        <v>3044364.97</v>
      </c>
      <c r="BG11" s="29" t="n">
        <f aca="false">BE11+BF11</f>
        <v>5065024.61</v>
      </c>
      <c r="BH11" s="29" t="n">
        <f aca="false">BD11+AF11+AO11</f>
        <v>48641.1799999999</v>
      </c>
      <c r="BJ11" s="29" t="n">
        <f aca="false">Q11</f>
        <v>3640</v>
      </c>
      <c r="BK11" s="29" t="n">
        <f aca="false">-AI11</f>
        <v>-0</v>
      </c>
      <c r="BL11" s="29" t="n">
        <f aca="false">Q11+AI11+BL9</f>
        <v>4479213.52</v>
      </c>
      <c r="BN11" s="29" t="n">
        <f aca="false">R11</f>
        <v>0</v>
      </c>
      <c r="BO11" s="29" t="n">
        <f aca="false">-AM11</f>
        <v>21317153</v>
      </c>
      <c r="BP11" s="29" t="n">
        <f aca="false">R11+AM11+BP9</f>
        <v>-14775981.77</v>
      </c>
      <c r="BS11" s="29" t="n">
        <f aca="false">T11+U11+V11+W11+X11+Y11</f>
        <v>2066066.03</v>
      </c>
      <c r="BT11" s="29" t="n">
        <f aca="false">-AN11</f>
        <v>202071</v>
      </c>
      <c r="BU11" s="29" t="n">
        <f aca="false">-AE11</f>
        <v>204571</v>
      </c>
      <c r="BV11" s="29" t="n">
        <f aca="false">BT11+BU11</f>
        <v>406642</v>
      </c>
      <c r="BW11" s="29" t="n">
        <f aca="false">T11+U11+V11+W11+X11+Y11+AE11+AN11+BW9</f>
        <v>7775199.69</v>
      </c>
    </row>
    <row r="12" customFormat="false" ht="14.65" hidden="false" customHeight="false" outlineLevel="0" collapsed="false">
      <c r="A12" s="13" t="s">
        <v>16</v>
      </c>
      <c r="B12" s="15" t="n">
        <f aca="false">(K12+L12+M12+N12+O12+P12+Q12+R12+T12+U12+V12+W12+X12+Y12+Z12+AA12+J12+S12+AB12)/1000</f>
        <v>222533.22368</v>
      </c>
      <c r="C12" s="15" t="n">
        <f aca="false">(0.4*(L12+M12+N12+O12+P12)+R12+0.5*(T12+U12+V12+W12+X12+Y12+Z12))/1000</f>
        <v>26767.009525</v>
      </c>
      <c r="D12" s="15" t="n">
        <f aca="false">(K12+0.6*(L12+M12+N12+O12+P12)+Q12+J12+S12+AB12+0.5*(T12+U12+V12+W12+X12+Y12+Z12)+AA12)/1000</f>
        <v>195766.214155</v>
      </c>
      <c r="E12" s="15" t="n">
        <f aca="false">(-(AC12+AD12+AE12+AF12+AG12+AI12+AL12+AM12+AN12+AO12+AH12+AJ12+AK12)+AP12+AQ12)/1000</f>
        <v>346698.64784</v>
      </c>
      <c r="F12" s="15" t="n">
        <f aca="false">(AP12-(AL12+AM12+AN12+AO12)+0.8*AR12)/1000</f>
        <v>88610.1785940001</v>
      </c>
      <c r="G12" s="15" t="n">
        <f aca="false">(AQ12-(AC12+AD12+AE12+AF12+AG12+AI12+AH12+AJ12+AK12)-0.8*AR12)/1000</f>
        <v>258088.469246</v>
      </c>
      <c r="H12" s="15" t="n">
        <f aca="false">B12-E12+(AP12+AQ12)/1000</f>
        <v>394473.99013</v>
      </c>
      <c r="K12" s="29" t="n">
        <v>110820949.95</v>
      </c>
      <c r="L12" s="29" t="n">
        <v>16267104.4</v>
      </c>
      <c r="M12" s="29" t="n">
        <v>12032295.93</v>
      </c>
      <c r="N12" s="29" t="n">
        <v>14460080.19</v>
      </c>
      <c r="O12" s="29" t="n">
        <v>548806</v>
      </c>
      <c r="P12" s="29" t="n">
        <v>19635676.88</v>
      </c>
      <c r="Q12" s="29" t="n">
        <v>13640</v>
      </c>
      <c r="R12" s="29" t="n">
        <v>113120</v>
      </c>
      <c r="S12" s="29"/>
      <c r="T12" s="29" t="n">
        <v>282637.55</v>
      </c>
      <c r="U12" s="29" t="n">
        <v>1331400</v>
      </c>
      <c r="V12" s="29" t="n">
        <v>3272.5</v>
      </c>
      <c r="W12" s="29" t="n">
        <v>137429.8</v>
      </c>
      <c r="X12" s="29" t="n">
        <v>1043272.08</v>
      </c>
      <c r="Y12" s="29" t="n">
        <v>152596.4</v>
      </c>
      <c r="Z12" s="29" t="n">
        <v>2000</v>
      </c>
      <c r="AA12" s="29" t="n">
        <v>70000</v>
      </c>
      <c r="AB12" s="29" t="n">
        <v>45618942</v>
      </c>
      <c r="AC12" s="29" t="n">
        <v>139536645.92</v>
      </c>
      <c r="AD12" s="29" t="n">
        <v>-126911995.9</v>
      </c>
      <c r="AE12" s="29" t="n">
        <v>1476959.08</v>
      </c>
      <c r="AF12" s="29" t="n">
        <v>220803.76</v>
      </c>
      <c r="AG12" s="29" t="n">
        <v>-10000</v>
      </c>
      <c r="AH12" s="29" t="n">
        <v>-4559657</v>
      </c>
      <c r="AI12" s="29" t="n">
        <v>4446833.52</v>
      </c>
      <c r="AJ12" s="29"/>
      <c r="AK12" s="29"/>
      <c r="AL12" s="29" t="n">
        <v>169078822.42</v>
      </c>
      <c r="AM12" s="29" t="n">
        <v>-14289858.77</v>
      </c>
      <c r="AN12" s="29" t="n">
        <v>1844899.57</v>
      </c>
      <c r="AO12" s="29" t="n">
        <v>1107313.85</v>
      </c>
      <c r="AP12" s="29" t="n">
        <f aca="false">$AP$9</f>
        <v>116373532.24</v>
      </c>
      <c r="AQ12" s="29" t="n">
        <f aca="false">$AQ$9</f>
        <v>402265882.05</v>
      </c>
      <c r="AR12" s="29" t="n">
        <f aca="false">$AR$9</f>
        <v>162472279.28</v>
      </c>
      <c r="AT12" s="29" t="n">
        <f aca="false">K12</f>
        <v>110820949.95</v>
      </c>
      <c r="AU12" s="29" t="n">
        <f aca="false">-AC12</f>
        <v>-139536645.92</v>
      </c>
      <c r="AV12" s="29" t="n">
        <f aca="false">K12+AC12+AV9</f>
        <v>484928306.79</v>
      </c>
      <c r="AX12" s="29" t="n">
        <f aca="false">L12+M12+N12</f>
        <v>42759480.52</v>
      </c>
      <c r="AY12" s="29" t="n">
        <f aca="false">-AL12</f>
        <v>-169078822.42</v>
      </c>
      <c r="AZ12" s="29" t="n">
        <f aca="false">-AD12</f>
        <v>126911995.9</v>
      </c>
      <c r="BA12" s="29" t="n">
        <f aca="false">AY12+AZ12</f>
        <v>-42166826.52</v>
      </c>
      <c r="BB12" s="29" t="n">
        <f aca="false">AX12+AD12+AL12+BB9</f>
        <v>348125898.39</v>
      </c>
      <c r="BC12" s="29"/>
      <c r="BD12" s="29" t="n">
        <f aca="false">O12+P12</f>
        <v>20184482.88</v>
      </c>
      <c r="BE12" s="29" t="n">
        <f aca="false">-AO12+AO9</f>
        <v>387322.79</v>
      </c>
      <c r="BF12" s="29" t="n">
        <f aca="false">-AF12+AF9</f>
        <v>2021151.21</v>
      </c>
      <c r="BG12" s="29" t="n">
        <f aca="false">BE12+BF12</f>
        <v>2408474</v>
      </c>
      <c r="BH12" s="29" t="n">
        <f aca="false">BD12+AF12+AO12</f>
        <v>21512600.49</v>
      </c>
      <c r="BJ12" s="29" t="n">
        <f aca="false">Q12</f>
        <v>13640</v>
      </c>
      <c r="BK12" s="29" t="n">
        <f aca="false">-AI12</f>
        <v>-4446833.52</v>
      </c>
      <c r="BL12" s="29" t="n">
        <f aca="false">Q12+AI12+BL9</f>
        <v>8936047.04</v>
      </c>
      <c r="BN12" s="29" t="n">
        <f aca="false">R12</f>
        <v>113120</v>
      </c>
      <c r="BO12" s="29" t="n">
        <f aca="false">-AM12</f>
        <v>14289858.77</v>
      </c>
      <c r="BP12" s="29" t="n">
        <f aca="false">R12+AM12+BP9</f>
        <v>-7635567.54</v>
      </c>
      <c r="BS12" s="29" t="n">
        <f aca="false">T12+U12+V12+W12+X12+Y12</f>
        <v>2950608.33</v>
      </c>
      <c r="BT12" s="29" t="n">
        <f aca="false">-AN12</f>
        <v>-1844899.57</v>
      </c>
      <c r="BU12" s="29" t="n">
        <f aca="false">-AE12</f>
        <v>-1476959.08</v>
      </c>
      <c r="BV12" s="29" t="n">
        <f aca="false">BT12+BU12</f>
        <v>-3321858.65</v>
      </c>
      <c r="BW12" s="29" t="n">
        <f aca="false">T12+U12+V12+W12+X12+Y12+AE12+AN12+BW9</f>
        <v>12388242.64</v>
      </c>
    </row>
    <row r="13" customFormat="false" ht="14.65" hidden="false" customHeight="false" outlineLevel="0" collapsed="false">
      <c r="A13" s="13" t="s">
        <v>17</v>
      </c>
      <c r="B13" s="15" t="n">
        <f aca="false">(K13+L13+M13+N13+O13+P13+Q13+R13+T13+U13+V13+W13+X13+Y13+Z13+AA13+J13+S13+AB13)/1000</f>
        <v>261338.20513</v>
      </c>
      <c r="C13" s="15" t="n">
        <f aca="false">(0.4*(L13+M13+N13+O13+P13)+R13+0.5*(T13+U13+V13+W13+X13+Y13+Z13))/1000</f>
        <v>39635.509039</v>
      </c>
      <c r="D13" s="15" t="n">
        <f aca="false">(K13+0.6*(L13+M13+N13+O13+P13)+Q13+J13+S13+AB13+0.5*(T13+U13+V13+W13+X13+Y13+Z13)+AA13)/1000</f>
        <v>221702.696091</v>
      </c>
      <c r="E13" s="15" t="n">
        <f aca="false">(-(AC13+AD13+AE13+AF13+AG13+AI13+AL13+AM13+AN13+AO13+AH13+AJ13+AK13)+AP13+AQ13)/1000</f>
        <v>425215.21784</v>
      </c>
      <c r="F13" s="15" t="n">
        <f aca="false">(AP13-(AL13+AM13+AN13+AO13)+0.3*AR13)/1000</f>
        <v>79883.845914</v>
      </c>
      <c r="G13" s="15" t="n">
        <f aca="false">(AQ13-(AC13+AD13+AE13+AF13+AG13+AI13+AH13+AJ13+AK13)-0.3*AR13)/1000</f>
        <v>345331.371926</v>
      </c>
      <c r="H13" s="15" t="n">
        <f aca="false">B13-E13+(AP13+AQ13)/1000</f>
        <v>354762.40158</v>
      </c>
      <c r="K13" s="29" t="n">
        <v>114860027.95</v>
      </c>
      <c r="L13" s="29" t="n">
        <v>16824048</v>
      </c>
      <c r="M13" s="29" t="n">
        <v>40966876.87</v>
      </c>
      <c r="N13" s="29" t="n">
        <v>14383310.99</v>
      </c>
      <c r="O13" s="29" t="n">
        <v>795353.07</v>
      </c>
      <c r="P13" s="29" t="n">
        <v>20022063.08</v>
      </c>
      <c r="Q13" s="29" t="n">
        <v>1296957.3</v>
      </c>
      <c r="R13" s="29" t="n">
        <v>-31677.4</v>
      </c>
      <c r="S13" s="29"/>
      <c r="T13" s="29" t="n">
        <v>284210.49</v>
      </c>
      <c r="U13" s="29" t="n">
        <v>2619870</v>
      </c>
      <c r="V13" s="29" t="n">
        <v>3272.5</v>
      </c>
      <c r="W13" s="29" t="n">
        <v>147546.8</v>
      </c>
      <c r="X13" s="29" t="n">
        <v>1615651.08</v>
      </c>
      <c r="Y13" s="29" t="n">
        <v>268500.4</v>
      </c>
      <c r="Z13" s="29" t="n">
        <v>2000</v>
      </c>
      <c r="AA13" s="29" t="n">
        <v>73000</v>
      </c>
      <c r="AB13" s="29" t="n">
        <v>47207194</v>
      </c>
      <c r="AC13" s="29" t="n">
        <v>100732877.92</v>
      </c>
      <c r="AD13" s="29" t="n">
        <v>-75132411.39</v>
      </c>
      <c r="AE13" s="29" t="n">
        <v>686322.6</v>
      </c>
      <c r="AF13" s="29" t="n">
        <v>-9174781.31</v>
      </c>
      <c r="AG13" s="29" t="n">
        <v>-20000</v>
      </c>
      <c r="AH13" s="29" t="n">
        <v>-13346015</v>
      </c>
      <c r="AI13" s="29" t="n">
        <v>4446833.52</v>
      </c>
      <c r="AJ13" s="29"/>
      <c r="AK13" s="29"/>
      <c r="AL13" s="29" t="n">
        <v>103921039.91</v>
      </c>
      <c r="AM13" s="29" t="n">
        <v>-14489858.77</v>
      </c>
      <c r="AN13" s="29" t="n">
        <v>1621343.05</v>
      </c>
      <c r="AO13" s="29" t="n">
        <v>-5821154.08</v>
      </c>
      <c r="AP13" s="29" t="n">
        <f aca="false">$AP$9</f>
        <v>116373532.24</v>
      </c>
      <c r="AQ13" s="29" t="n">
        <f aca="false">$AQ$9</f>
        <v>402265882.05</v>
      </c>
      <c r="AR13" s="29" t="n">
        <f aca="false">$AR$9</f>
        <v>162472279.28</v>
      </c>
      <c r="AT13" s="29" t="n">
        <f aca="false">K13</f>
        <v>114860027.95</v>
      </c>
      <c r="AU13" s="29" t="n">
        <f aca="false">-AC13</f>
        <v>-100732877.92</v>
      </c>
      <c r="AV13" s="29" t="n">
        <f aca="false">K13+AC13+AV9</f>
        <v>450163616.79</v>
      </c>
      <c r="AX13" s="29" t="n">
        <f aca="false">L13+M13+N13</f>
        <v>72174235.86</v>
      </c>
      <c r="AY13" s="29" t="n">
        <f aca="false">-AL13</f>
        <v>-103921039.91</v>
      </c>
      <c r="AZ13" s="29" t="n">
        <f aca="false">-AD13</f>
        <v>75132411.39</v>
      </c>
      <c r="BA13" s="29" t="n">
        <f aca="false">AY13+AZ13</f>
        <v>-28788628.52</v>
      </c>
      <c r="BB13" s="29" t="n">
        <f aca="false">AX13+AD13+AL13+BB9</f>
        <v>364162455.73</v>
      </c>
      <c r="BC13" s="29"/>
      <c r="BD13" s="29" t="n">
        <f aca="false">O13+P13</f>
        <v>20817416.15</v>
      </c>
      <c r="BE13" s="29" t="n">
        <f aca="false">-AO13+AO9</f>
        <v>7315790.72</v>
      </c>
      <c r="BF13" s="29" t="n">
        <f aca="false">-AF13+AF9</f>
        <v>11416736.28</v>
      </c>
      <c r="BG13" s="29" t="n">
        <f aca="false">BE13+BF13</f>
        <v>18732527</v>
      </c>
      <c r="BH13" s="29" t="n">
        <f aca="false">BD13+AF13+AO13</f>
        <v>5821480.76</v>
      </c>
      <c r="BJ13" s="29" t="n">
        <f aca="false">Q13</f>
        <v>1296957.3</v>
      </c>
      <c r="BK13" s="29" t="n">
        <f aca="false">-AI13</f>
        <v>-4446833.52</v>
      </c>
      <c r="BL13" s="29" t="n">
        <f aca="false">Q13+AI13+BL9</f>
        <v>10219364.34</v>
      </c>
      <c r="BN13" s="29" t="n">
        <f aca="false">R13</f>
        <v>-31677.4</v>
      </c>
      <c r="BO13" s="29" t="n">
        <f aca="false">-AM13</f>
        <v>14489858.77</v>
      </c>
      <c r="BP13" s="29" t="n">
        <f aca="false">R13+AM13+BP9</f>
        <v>-7980364.94</v>
      </c>
      <c r="BS13" s="29" t="n">
        <f aca="false">T13+U13+V13+W13+X13+Y13</f>
        <v>4939051.27</v>
      </c>
      <c r="BT13" s="29" t="n">
        <f aca="false">-AN13</f>
        <v>-1621343.05</v>
      </c>
      <c r="BU13" s="29" t="n">
        <f aca="false">-AE13</f>
        <v>-686322.6</v>
      </c>
      <c r="BV13" s="29" t="n">
        <f aca="false">BT13+BU13</f>
        <v>-2307665.65</v>
      </c>
      <c r="BW13" s="29" t="n">
        <f aca="false">T13+U13+V13+W13+X13+Y13+AE13+AN13+BW9</f>
        <v>13362492.58</v>
      </c>
    </row>
    <row r="14" customFormat="false" ht="14.65" hidden="false" customHeight="false" outlineLevel="0" collapsed="false">
      <c r="A14" s="13" t="s">
        <v>18</v>
      </c>
      <c r="B14" s="15" t="n">
        <f aca="false">(K14+L14+M14+N14+O14+P14+Q14+R14+T14+U14+V14+W14+X14+Y14+Z14+AA14+J14+S14+AB14)/1000</f>
        <v>276100.47021</v>
      </c>
      <c r="C14" s="15" t="n">
        <f aca="false">(0.4*(L14+M14+N14+O14+P14)+R14+0.5*(T14+U14+V14+W14+X14+Y14+Z14))/1000</f>
        <v>45008.373035</v>
      </c>
      <c r="D14" s="15" t="n">
        <f aca="false">(K14+0.6*(L14+M14+N14+O14+P14)+Q14+J14+S14+AB14+0.5*(T14+U14+V14+W14+X14+Y14+Z14)+AA14)/1000</f>
        <v>231092.097175</v>
      </c>
      <c r="E14" s="15" t="n">
        <f aca="false">(-(AC14+AD14+AE14+AF14+AG14+AI14+AL14+AM14+AN14+AO14+AH14+AJ14+AK14)+AP14+AQ14)/1000</f>
        <v>563893.03684</v>
      </c>
      <c r="F14" s="15" t="n">
        <f aca="false">(AP14-(AL14+AM14+AN14+AO14))/1000</f>
        <v>192942.99821</v>
      </c>
      <c r="G14" s="15" t="n">
        <f aca="false">(AQ14-(AC14+AD14+AE14+AF14+AG14+AI14+AH14+AJ14+AK14))/1000</f>
        <v>370950.03863</v>
      </c>
      <c r="H14" s="15" t="n">
        <f aca="false">B14-E14+(AP14+AQ14)/1000</f>
        <v>230846.84766</v>
      </c>
      <c r="K14" s="29" t="n">
        <v>118480322.89</v>
      </c>
      <c r="L14" s="29" t="n">
        <v>16796644.48</v>
      </c>
      <c r="M14" s="29" t="n">
        <v>50574903.37</v>
      </c>
      <c r="N14" s="29" t="n">
        <v>14743738.59</v>
      </c>
      <c r="O14" s="29" t="n">
        <v>982259.04</v>
      </c>
      <c r="P14" s="29" t="n">
        <v>20186698.77</v>
      </c>
      <c r="Q14" s="29" t="n">
        <v>378757.3</v>
      </c>
      <c r="R14" s="29" t="n">
        <v>1065811.9</v>
      </c>
      <c r="S14" s="29"/>
      <c r="T14" s="29" t="n">
        <v>299210.49</v>
      </c>
      <c r="U14" s="29" t="n">
        <v>2686933</v>
      </c>
      <c r="V14" s="29" t="n">
        <v>3372.5</v>
      </c>
      <c r="W14" s="29" t="n">
        <v>149250.6</v>
      </c>
      <c r="X14" s="29" t="n">
        <v>1803079.08</v>
      </c>
      <c r="Y14" s="29" t="n">
        <v>311881.2</v>
      </c>
      <c r="Z14" s="29" t="n">
        <v>4000</v>
      </c>
      <c r="AA14" s="29" t="n">
        <v>73000</v>
      </c>
      <c r="AB14" s="29" t="n">
        <v>47560607</v>
      </c>
      <c r="AC14" s="29" t="n">
        <v>15347079.92</v>
      </c>
      <c r="AD14" s="29" t="n">
        <v>44634447.58</v>
      </c>
      <c r="AE14" s="29" t="n">
        <v>334364.6</v>
      </c>
      <c r="AF14" s="29" t="n">
        <v>-9238829.2</v>
      </c>
      <c r="AG14" s="29" t="n">
        <v>-20000</v>
      </c>
      <c r="AH14" s="29" t="n">
        <v>-24188053</v>
      </c>
      <c r="AI14" s="29" t="n">
        <v>4446833.52</v>
      </c>
      <c r="AJ14" s="29"/>
      <c r="AK14" s="29"/>
      <c r="AL14" s="29" t="n">
        <v>-56681609.06</v>
      </c>
      <c r="AM14" s="29" t="n">
        <v>-14963034.77</v>
      </c>
      <c r="AN14" s="29" t="n">
        <v>1221251.05</v>
      </c>
      <c r="AO14" s="29" t="n">
        <v>-6146073.19</v>
      </c>
      <c r="AP14" s="29" t="n">
        <f aca="false">$AP$9</f>
        <v>116373532.24</v>
      </c>
      <c r="AQ14" s="29" t="n">
        <f aca="false">$AQ$9</f>
        <v>402265882.05</v>
      </c>
      <c r="AR14" s="29" t="n">
        <f aca="false">$AR$9</f>
        <v>162472279.28</v>
      </c>
      <c r="AT14" s="29" t="n">
        <f aca="false">K14</f>
        <v>118480322.89</v>
      </c>
      <c r="AU14" s="29" t="n">
        <f aca="false">-AC14</f>
        <v>-15347079.92</v>
      </c>
      <c r="AV14" s="29" t="n">
        <f aca="false">K14+AC14+AV9</f>
        <v>368398113.73</v>
      </c>
      <c r="AX14" s="29" t="n">
        <f aca="false">L14+M14+N14</f>
        <v>82115286.44</v>
      </c>
      <c r="AY14" s="29" t="n">
        <f aca="false">-AL14</f>
        <v>56681609.06</v>
      </c>
      <c r="AZ14" s="29" t="n">
        <f aca="false">-AD14</f>
        <v>-44634447.58</v>
      </c>
      <c r="BA14" s="29" t="n">
        <f aca="false">AY14+AZ14</f>
        <v>12047161.48</v>
      </c>
      <c r="BB14" s="29" t="n">
        <f aca="false">AX14+AD14+AL14+BB9</f>
        <v>333267716.31</v>
      </c>
      <c r="BC14" s="29"/>
      <c r="BD14" s="29" t="n">
        <f aca="false">O14+P14</f>
        <v>21168957.81</v>
      </c>
      <c r="BE14" s="29" t="n">
        <f aca="false">-AO14+AO9</f>
        <v>7640709.83</v>
      </c>
      <c r="BF14" s="29" t="n">
        <f aca="false">-AF14+AF9</f>
        <v>11480784.17</v>
      </c>
      <c r="BG14" s="29" t="n">
        <f aca="false">BE14+BF14</f>
        <v>19121494</v>
      </c>
      <c r="BH14" s="29" t="n">
        <f aca="false">BD14+AF14+AO14</f>
        <v>5784055.42</v>
      </c>
      <c r="BJ14" s="29" t="n">
        <f aca="false">Q14</f>
        <v>378757.3</v>
      </c>
      <c r="BK14" s="29" t="n">
        <f aca="false">-AI14</f>
        <v>-4446833.52</v>
      </c>
      <c r="BL14" s="29" t="n">
        <f aca="false">Q14+AI14+BL9</f>
        <v>9301164.34</v>
      </c>
      <c r="BN14" s="29" t="n">
        <f aca="false">R14</f>
        <v>1065811.9</v>
      </c>
      <c r="BO14" s="29" t="n">
        <f aca="false">-AM14</f>
        <v>14963034.77</v>
      </c>
      <c r="BP14" s="29" t="n">
        <f aca="false">R14+AM14+BP9</f>
        <v>-7356051.64</v>
      </c>
      <c r="BS14" s="29" t="n">
        <f aca="false">T14+U14+V14+W14+X14+Y14</f>
        <v>5253726.87</v>
      </c>
      <c r="BT14" s="29" t="n">
        <f aca="false">-AN14</f>
        <v>-1221251.05</v>
      </c>
      <c r="BU14" s="29" t="n">
        <f aca="false">-AE14</f>
        <v>-334364.6</v>
      </c>
      <c r="BV14" s="29" t="n">
        <f aca="false">BT14+BU14</f>
        <v>-1555615.65</v>
      </c>
      <c r="BW14" s="29" t="n">
        <f aca="false">T14+U14+V14+W14+X14+Y14+AE14+AN14+BW9</f>
        <v>12925118.18</v>
      </c>
    </row>
    <row r="15" customFormat="false" ht="14.65" hidden="false" customHeight="false" outlineLevel="0" collapsed="false">
      <c r="A15" s="13" t="s">
        <v>19</v>
      </c>
      <c r="B15" s="15" t="n">
        <f aca="false">(K15+L15+M15+N15+O15+P15+Q15+R15+T15+U15+V15+W15+X15+Y15+Z15+AA15+J15+S15+AB15)/1000</f>
        <v>361654.50336</v>
      </c>
      <c r="C15" s="15" t="n">
        <f aca="false">(0.4*(L15+M15+N15+O15+P15)+R15+0.5*(T15+U15+V15+W15+X15+Y15+Z15))/1000</f>
        <v>49943.604771</v>
      </c>
      <c r="D15" s="15" t="n">
        <f aca="false">(K15+0.6*(L15+M15+N15+O15+P15)+Q15+J15+S15+AB15+0.5*(T15+U15+V15+W15+X15+Y15+Z15)+AA15)/1000</f>
        <v>311710.898589</v>
      </c>
      <c r="E15" s="15" t="n">
        <f aca="false">(-(AC15+AD15+AE15+AF15+AG15+AI15+AL15+AM15+AN15+AO15+AH15+AJ15+AK15)+AP15+AQ15)/1000</f>
        <v>653241.30876</v>
      </c>
      <c r="F15" s="15" t="n">
        <f aca="false">(AP15-(AL15+AM15+AN15+AO15))/1000</f>
        <v>209560.79697</v>
      </c>
      <c r="G15" s="15" t="n">
        <f aca="false">(AQ15-(AC15+AD15+AE15+AF15+AG15+AI15+AH15+AJ15+AK15))/1000</f>
        <v>443680.51179</v>
      </c>
      <c r="H15" s="15" t="n">
        <f aca="false">B15-E15+(AP15+AQ15)/1000</f>
        <v>227052.60889</v>
      </c>
      <c r="K15" s="29" t="n">
        <v>155379643.4</v>
      </c>
      <c r="L15" s="29" t="n">
        <v>17804292.72</v>
      </c>
      <c r="M15" s="29" t="n">
        <v>54273152.37</v>
      </c>
      <c r="N15" s="29" t="n">
        <v>14991927.89</v>
      </c>
      <c r="O15" s="29" t="n">
        <v>1006032.74</v>
      </c>
      <c r="P15" s="29" t="n">
        <v>24468264.37</v>
      </c>
      <c r="Q15" s="29" t="n">
        <v>389957.3</v>
      </c>
      <c r="R15" s="29" t="n">
        <v>2070611.9</v>
      </c>
      <c r="S15" s="29"/>
      <c r="T15" s="29" t="n">
        <v>309210.49</v>
      </c>
      <c r="U15" s="29" t="n">
        <v>2894133</v>
      </c>
      <c r="V15" s="29" t="n">
        <v>3372.5</v>
      </c>
      <c r="W15" s="29" t="n">
        <v>182615.6</v>
      </c>
      <c r="X15" s="29" t="n">
        <v>1837879.08</v>
      </c>
      <c r="Y15" s="29" t="n">
        <v>359878</v>
      </c>
      <c r="Z15" s="29" t="n">
        <v>123961</v>
      </c>
      <c r="AA15" s="29" t="n">
        <v>73955</v>
      </c>
      <c r="AB15" s="29" t="n">
        <v>85485616</v>
      </c>
      <c r="AC15" s="29" t="n">
        <v>-18516458.08</v>
      </c>
      <c r="AD15" s="29" t="n">
        <v>19249945.42</v>
      </c>
      <c r="AE15" s="29" t="n">
        <v>-379693.4</v>
      </c>
      <c r="AF15" s="29" t="n">
        <v>-9732104.2</v>
      </c>
      <c r="AG15" s="29" t="n">
        <v>-70000</v>
      </c>
      <c r="AH15" s="29" t="n">
        <v>-36170858</v>
      </c>
      <c r="AI15" s="29" t="n">
        <v>4204538.52</v>
      </c>
      <c r="AJ15" s="29"/>
      <c r="AK15" s="29"/>
      <c r="AL15" s="29" t="n">
        <v>-71576008.82</v>
      </c>
      <c r="AM15" s="29" t="n">
        <v>-15675127.77</v>
      </c>
      <c r="AN15" s="29" t="n">
        <v>538511.05</v>
      </c>
      <c r="AO15" s="29" t="n">
        <v>-6474639.19</v>
      </c>
      <c r="AP15" s="29" t="n">
        <f aca="false">$AP$9</f>
        <v>116373532.24</v>
      </c>
      <c r="AQ15" s="29" t="n">
        <f aca="false">$AQ$9</f>
        <v>402265882.05</v>
      </c>
      <c r="AR15" s="29" t="n">
        <f aca="false">$AR$9</f>
        <v>162472279.28</v>
      </c>
      <c r="AT15" s="29" t="n">
        <f aca="false">K15</f>
        <v>155379643.4</v>
      </c>
      <c r="AU15" s="29" t="n">
        <f aca="false">-AC15</f>
        <v>18516458.08</v>
      </c>
      <c r="AV15" s="29" t="n">
        <f aca="false">K15+AC15+AV9</f>
        <v>371433896.24</v>
      </c>
      <c r="AX15" s="29" t="n">
        <f aca="false">L15+M15+N15</f>
        <v>87069372.98</v>
      </c>
      <c r="AY15" s="29" t="n">
        <f aca="false">-AL15</f>
        <v>71576008.82</v>
      </c>
      <c r="AZ15" s="29" t="n">
        <f aca="false">-AD15</f>
        <v>-19249945.42</v>
      </c>
      <c r="BA15" s="29" t="n">
        <f aca="false">AY15+AZ15</f>
        <v>52326063.4</v>
      </c>
      <c r="BB15" s="29" t="n">
        <f aca="false">AX15+AD15+AL15+BB9</f>
        <v>297942900.93</v>
      </c>
      <c r="BC15" s="29"/>
      <c r="BD15" s="29" t="n">
        <f aca="false">O15+P15</f>
        <v>25474297.11</v>
      </c>
      <c r="BE15" s="29" t="n">
        <f aca="false">-AO15+AO8</f>
        <v>6474802.19</v>
      </c>
      <c r="BF15" s="29" t="n">
        <f aca="false">-AF15+AF8</f>
        <v>9732967.2</v>
      </c>
      <c r="BG15" s="29" t="n">
        <f aca="false">BE15+BF15</f>
        <v>16207769.39</v>
      </c>
      <c r="BH15" s="29" t="n">
        <f aca="false">BD15+AF15+AO15</f>
        <v>9267553.72</v>
      </c>
      <c r="BJ15" s="29" t="n">
        <f aca="false">Q15</f>
        <v>389957.3</v>
      </c>
      <c r="BK15" s="29" t="n">
        <f aca="false">-AI15</f>
        <v>-4204538.52</v>
      </c>
      <c r="BL15" s="29" t="n">
        <f aca="false">Q15+AI15+BL9</f>
        <v>9070069.34</v>
      </c>
      <c r="BN15" s="29" t="n">
        <f aca="false">R15</f>
        <v>2070611.9</v>
      </c>
      <c r="BO15" s="29" t="n">
        <f aca="false">-AM15</f>
        <v>15675127.77</v>
      </c>
      <c r="BP15" s="29" t="n">
        <f aca="false">R15+AM15+BP9</f>
        <v>-7063344.64</v>
      </c>
      <c r="BS15" s="29" t="n">
        <f aca="false">T15+U15+V15+W15+X15+Y15</f>
        <v>5587088.67</v>
      </c>
      <c r="BT15" s="29" t="n">
        <f aca="false">-AN15</f>
        <v>-538511.05</v>
      </c>
      <c r="BU15" s="29" t="n">
        <f aca="false">-AE15</f>
        <v>379693.4</v>
      </c>
      <c r="BV15" s="29" t="n">
        <f aca="false">BT15+BU15</f>
        <v>-158817.65</v>
      </c>
      <c r="BW15" s="29" t="n">
        <f aca="false">T15+U15+V15+W15+X15+Y15+AE15+AN15+BW9</f>
        <v>11861681.98</v>
      </c>
    </row>
    <row r="16" customFormat="false" ht="14.65" hidden="false" customHeight="false" outlineLevel="0" collapsed="false">
      <c r="A16" s="13" t="s">
        <v>20</v>
      </c>
      <c r="B16" s="15" t="n">
        <f aca="false">(K16+L16+M16+N16+O16+P16+Q16+R16+T16+U16+V16+W16+X16+Y16+Z16+AA16+J16+S16+AB16)/1000</f>
        <v>390833.55654</v>
      </c>
      <c r="C16" s="15" t="n">
        <f aca="false">(0.4*(L16+M16+N16+O16+P16)+R16+0.5*(T16+U16+V16+W16+X16+Y16+Z16))/1000</f>
        <v>54583.417119</v>
      </c>
      <c r="D16" s="15" t="n">
        <f aca="false">(K16+0.6*(L16+M16+N16+O16+P16)+Q16+J16+S16+AB16+0.5*(T16+U16+V16+W16+X16+Y16+Z16)+AA16)/1000</f>
        <v>336250.139421</v>
      </c>
      <c r="E16" s="15" t="n">
        <f aca="false">(-(AC16+AD16+AE16+AF16+AG16+AI16+AL16+AM16+AN16+AO16+AH16+AJ16+AK16)+AP16+AQ16)/1000</f>
        <v>672646.41176</v>
      </c>
      <c r="F16" s="15" t="n">
        <f aca="false">(AP16-(AL16+AM16+AN16+AO16))/1000</f>
        <v>210870.31057</v>
      </c>
      <c r="G16" s="15" t="n">
        <f aca="false">(AQ16-(AC16+AD16+AE16+AF16+AG16+AI16+AH16+AJ16+AK16))/1000</f>
        <v>461776.10119</v>
      </c>
      <c r="H16" s="15" t="n">
        <f aca="false">B16-E16+(AP16+AQ16)/1000</f>
        <v>236826.55907</v>
      </c>
      <c r="K16" s="29" t="n">
        <v>166222012.1</v>
      </c>
      <c r="L16" s="29" t="n">
        <v>18039352.82</v>
      </c>
      <c r="M16" s="29" t="n">
        <v>60467211.57</v>
      </c>
      <c r="N16" s="29" t="n">
        <v>15002850.89</v>
      </c>
      <c r="O16" s="29" t="n">
        <v>1053779.26</v>
      </c>
      <c r="P16" s="29" t="n">
        <v>24548959.47</v>
      </c>
      <c r="Q16" s="29" t="n">
        <v>389957.3</v>
      </c>
      <c r="R16" s="29" t="n">
        <v>2070611.9</v>
      </c>
      <c r="S16" s="29" t="n">
        <v>0</v>
      </c>
      <c r="T16" s="29" t="n">
        <v>393931.49</v>
      </c>
      <c r="U16" s="29" t="n">
        <v>6655949</v>
      </c>
      <c r="V16" s="29" t="n">
        <v>3372.5</v>
      </c>
      <c r="W16" s="29" t="n">
        <v>193732.6</v>
      </c>
      <c r="X16" s="29" t="n">
        <v>1943764.84</v>
      </c>
      <c r="Y16" s="29" t="n">
        <v>421175.8</v>
      </c>
      <c r="Z16" s="29" t="n">
        <v>123961</v>
      </c>
      <c r="AA16" s="29" t="n">
        <v>116955</v>
      </c>
      <c r="AB16" s="29" t="n">
        <v>93185979</v>
      </c>
      <c r="AC16" s="29" t="n">
        <v>-20613275.08</v>
      </c>
      <c r="AD16" s="29" t="n">
        <v>15809673.42</v>
      </c>
      <c r="AE16" s="29" t="n">
        <v>-611709.4</v>
      </c>
      <c r="AF16" s="29" t="n">
        <v>-9810159.6</v>
      </c>
      <c r="AG16" s="29" t="n">
        <v>-70000</v>
      </c>
      <c r="AH16" s="29" t="n">
        <v>-48419287</v>
      </c>
      <c r="AI16" s="29" t="n">
        <v>4204538.52</v>
      </c>
      <c r="AJ16" s="29"/>
      <c r="AK16" s="29"/>
      <c r="AL16" s="29" t="n">
        <v>-72006043.82</v>
      </c>
      <c r="AM16" s="29" t="n">
        <v>-16179490.77</v>
      </c>
      <c r="AN16" s="29" t="n">
        <v>214039.05</v>
      </c>
      <c r="AO16" s="29" t="n">
        <v>-6525282.79</v>
      </c>
      <c r="AP16" s="29" t="n">
        <f aca="false">$AP$9</f>
        <v>116373532.24</v>
      </c>
      <c r="AQ16" s="29" t="n">
        <f aca="false">$AQ$9</f>
        <v>402265882.05</v>
      </c>
      <c r="AR16" s="29" t="n">
        <f aca="false">$AR$9</f>
        <v>162472279.28</v>
      </c>
      <c r="AT16" s="29" t="n">
        <f aca="false">K16</f>
        <v>166222012.1</v>
      </c>
      <c r="AU16" s="29" t="n">
        <f aca="false">-AC16</f>
        <v>20613275.08</v>
      </c>
      <c r="AV16" s="29" t="n">
        <f aca="false">K16+AC16+AV9</f>
        <v>380179447.94</v>
      </c>
      <c r="AX16" s="29" t="n">
        <f aca="false">L16+M16+N16</f>
        <v>93509415.28</v>
      </c>
      <c r="AY16" s="29" t="n">
        <f aca="false">-AL16</f>
        <v>72006043.82</v>
      </c>
      <c r="AZ16" s="29" t="n">
        <f aca="false">-AD16</f>
        <v>-15809673.42</v>
      </c>
      <c r="BA16" s="29" t="n">
        <f aca="false">AY16+AZ16</f>
        <v>56196370.4</v>
      </c>
      <c r="BB16" s="29" t="n">
        <f aca="false">AX16+AD16+AL16+BB9</f>
        <v>300512636.23</v>
      </c>
      <c r="BC16" s="29"/>
      <c r="BD16" s="29" t="n">
        <f aca="false">O16+P16</f>
        <v>25602738.73</v>
      </c>
      <c r="BE16" s="29" t="n">
        <f aca="false">-AO16+AO8</f>
        <v>6525445.79</v>
      </c>
      <c r="BF16" s="29" t="n">
        <f aca="false">-AF16+AF8</f>
        <v>9811022.6</v>
      </c>
      <c r="BG16" s="29" t="n">
        <f aca="false">BE16+BF16</f>
        <v>16336468.39</v>
      </c>
      <c r="BH16" s="29" t="n">
        <f aca="false">BD16+AF16+AO16</f>
        <v>9267296.34</v>
      </c>
      <c r="BJ16" s="29" t="n">
        <f aca="false">Q16</f>
        <v>389957.3</v>
      </c>
      <c r="BK16" s="29" t="n">
        <f aca="false">-AI16</f>
        <v>-4204538.52</v>
      </c>
      <c r="BL16" s="29" t="n">
        <f aca="false">Q16+AI16+B125</f>
        <v>4594495.82</v>
      </c>
      <c r="BN16" s="29" t="n">
        <f aca="false">R16</f>
        <v>2070611.9</v>
      </c>
      <c r="BO16" s="29" t="n">
        <f aca="false">-AM16</f>
        <v>16179490.77</v>
      </c>
      <c r="BP16" s="29" t="n">
        <f aca="false">R16+AM16+BP9</f>
        <v>-7567707.64</v>
      </c>
      <c r="BS16" s="29" t="n">
        <f aca="false">T16+U16+V16+W16+X16+Y16</f>
        <v>9611926.23</v>
      </c>
      <c r="BT16" s="29" t="n">
        <f aca="false">-AN16</f>
        <v>-214039.05</v>
      </c>
      <c r="BU16" s="29" t="n">
        <f aca="false">-AE16</f>
        <v>611709.4</v>
      </c>
      <c r="BV16" s="29" t="n">
        <f aca="false">BT16+BU16</f>
        <v>397670.35</v>
      </c>
      <c r="BW16" s="29" t="n">
        <f aca="false">T16+U16+V16+W16+X16+Y16+AE16+AN16+BW9</f>
        <v>15330031.54</v>
      </c>
    </row>
    <row r="17" customFormat="false" ht="14.65" hidden="false" customHeight="false" outlineLevel="0" collapsed="false">
      <c r="A17" s="13" t="s">
        <v>21</v>
      </c>
      <c r="B17" s="15" t="n">
        <f aca="false">(K17+L17+M17+N17+O17+P17+Q17+R17+T17+U17+V17+W17+X17+Y17+Z17+AA17+J17+S17+AB17)/1000</f>
        <v>406008.78501</v>
      </c>
      <c r="C17" s="15" t="n">
        <f aca="false">(0.4*(L17+M17+N17+O17+P17)+R17+0.5*(T17+U17+V17+W17+X17+Y17+Z17))/1000</f>
        <v>57580.125562</v>
      </c>
      <c r="D17" s="15" t="n">
        <f aca="false">(K17+0.6*(L17+M17+N17+O17+P17)+Q17+J17+S17+AB17+0.5*(T17+U17+V17+W17+X17+Y17+Z17)+AA17)/1000</f>
        <v>348428.659448</v>
      </c>
      <c r="E17" s="15" t="n">
        <f aca="false">(-(AC17+AD17+AE17+AF17+AG17+AI17+AL17+AM17+AN17+AO17+AH17+AJ17+AK17)+AP17+AQ17)/1000</f>
        <v>700629.22527</v>
      </c>
      <c r="F17" s="15" t="n">
        <f aca="false">(AP17-(AL17+AM17+AN17+AO17))/1000</f>
        <v>210062.94708</v>
      </c>
      <c r="G17" s="15" t="n">
        <f aca="false">(AQ17-(AC17+AD17+AE17+AF17+AG17+AI17+AH17+AJ17+AK17))/1000</f>
        <v>490566.27819</v>
      </c>
      <c r="H17" s="15" t="n">
        <f aca="false">B17-E17+(AP17+AQ17)/1000</f>
        <v>224018.97403</v>
      </c>
      <c r="K17" s="29" t="n">
        <v>170002104</v>
      </c>
      <c r="L17" s="29" t="n">
        <v>18773808.37</v>
      </c>
      <c r="M17" s="29" t="n">
        <v>66443291.39</v>
      </c>
      <c r="N17" s="29" t="n">
        <v>15128667.1</v>
      </c>
      <c r="O17" s="29" t="n">
        <v>1103873</v>
      </c>
      <c r="P17" s="29" t="n">
        <v>24618652.57</v>
      </c>
      <c r="Q17" s="29" t="n">
        <v>489957.3</v>
      </c>
      <c r="R17" s="29" t="n">
        <v>1499898.9</v>
      </c>
      <c r="S17" s="29" t="n">
        <v>0</v>
      </c>
      <c r="T17" s="29" t="n">
        <v>417563.49</v>
      </c>
      <c r="U17" s="29" t="n">
        <v>7971949</v>
      </c>
      <c r="V17" s="29" t="n">
        <v>3472.5</v>
      </c>
      <c r="W17" s="29" t="n">
        <v>201789.2</v>
      </c>
      <c r="X17" s="29" t="n">
        <v>2140621.19</v>
      </c>
      <c r="Y17" s="29" t="n">
        <v>446463</v>
      </c>
      <c r="Z17" s="29" t="n">
        <v>123961</v>
      </c>
      <c r="AA17" s="29" t="n">
        <v>116955</v>
      </c>
      <c r="AB17" s="29" t="n">
        <v>96525758</v>
      </c>
      <c r="AC17" s="29" t="n">
        <v>-26812414.08</v>
      </c>
      <c r="AD17" s="29" t="n">
        <v>14011270.42</v>
      </c>
      <c r="AE17" s="29" t="n">
        <v>-692371.4</v>
      </c>
      <c r="AF17" s="29" t="n">
        <v>-9836127.6</v>
      </c>
      <c r="AG17" s="29" t="n">
        <v>-73000</v>
      </c>
      <c r="AH17" s="29" t="n">
        <v>-69001092</v>
      </c>
      <c r="AI17" s="29" t="n">
        <v>4103338.52</v>
      </c>
      <c r="AJ17" s="29" t="n">
        <v>0</v>
      </c>
      <c r="AK17" s="29" t="n">
        <v>0</v>
      </c>
      <c r="AL17" s="29" t="n">
        <v>-71113747.22</v>
      </c>
      <c r="AM17" s="29" t="n">
        <v>-16143930.92</v>
      </c>
      <c r="AN17" s="29" t="n">
        <v>110876.09</v>
      </c>
      <c r="AO17" s="29" t="n">
        <v>-6542612.79</v>
      </c>
      <c r="AP17" s="29" t="n">
        <f aca="false">$AP$9</f>
        <v>116373532.24</v>
      </c>
      <c r="AQ17" s="29" t="n">
        <f aca="false">$AQ$9</f>
        <v>402265882.05</v>
      </c>
      <c r="AR17" s="29" t="n">
        <f aca="false">$AR$9</f>
        <v>162472279.28</v>
      </c>
      <c r="AT17" s="29" t="n">
        <f aca="false">K17</f>
        <v>170002104</v>
      </c>
      <c r="AU17" s="29" t="n">
        <f aca="false">-AC17</f>
        <v>26812414.08</v>
      </c>
      <c r="AV17" s="29" t="n">
        <f aca="false">K17+AC17+AV9</f>
        <v>377760400.84</v>
      </c>
      <c r="AX17" s="29" t="n">
        <f aca="false">L17+M17+N17</f>
        <v>100345766.86</v>
      </c>
      <c r="AY17" s="29" t="n">
        <f aca="false">-AL17</f>
        <v>71113747.22</v>
      </c>
      <c r="AZ17" s="29" t="n">
        <f aca="false">-AD17</f>
        <v>-14011270.42</v>
      </c>
      <c r="BA17" s="29" t="n">
        <f aca="false">AY17+AZ17</f>
        <v>57102476.8</v>
      </c>
      <c r="BB17" s="29" t="n">
        <f aca="false">AX17+AD17+AL17+BB9</f>
        <v>306442881.41</v>
      </c>
      <c r="BC17" s="29"/>
      <c r="BD17" s="29" t="n">
        <f aca="false">O17+P17</f>
        <v>25722525.57</v>
      </c>
      <c r="BE17" s="29" t="n">
        <f aca="false">-AO17+AO8</f>
        <v>6542775.79</v>
      </c>
      <c r="BF17" s="29" t="n">
        <f aca="false">-AF17+AF8</f>
        <v>9836990.6</v>
      </c>
      <c r="BG17" s="29" t="n">
        <f aca="false">BE17+BF17</f>
        <v>16379766.39</v>
      </c>
      <c r="BH17" s="29" t="n">
        <f aca="false">BD17+AF17+AO17</f>
        <v>9343785.18</v>
      </c>
      <c r="BJ17" s="29" t="n">
        <f aca="false">Q17</f>
        <v>489957.3</v>
      </c>
      <c r="BK17" s="29" t="n">
        <f aca="false">-AI17</f>
        <v>-4103338.52</v>
      </c>
      <c r="BL17" s="29" t="n">
        <f aca="false">Q17+AI17+BL9</f>
        <v>9068869.34</v>
      </c>
      <c r="BN17" s="29" t="n">
        <f aca="false">R17</f>
        <v>1499898.9</v>
      </c>
      <c r="BO17" s="29" t="n">
        <f aca="false">-AM17</f>
        <v>16143930.92</v>
      </c>
      <c r="BP17" s="29" t="n">
        <f aca="false">R17+AM17+BP9</f>
        <v>-8102860.79</v>
      </c>
      <c r="BS17" s="29" t="n">
        <f aca="false">T17+U17+V17+W17+X17+Y17</f>
        <v>11181858.38</v>
      </c>
      <c r="BT17" s="29" t="n">
        <f aca="false">-AN17</f>
        <v>-110876.09</v>
      </c>
      <c r="BU17" s="29" t="n">
        <f aca="false">-AE17</f>
        <v>692371.4</v>
      </c>
      <c r="BV17" s="29" t="n">
        <f aca="false">BT17+BU17</f>
        <v>581495.31</v>
      </c>
      <c r="BW17" s="29" t="n">
        <f aca="false">T17+U17+V17+W17+X17+Y17+AE17+AN17+BW9</f>
        <v>16716138.73</v>
      </c>
    </row>
    <row r="18" customFormat="false" ht="14.65" hidden="false" customHeight="false" outlineLevel="0" collapsed="false">
      <c r="A18" s="13" t="s">
        <v>22</v>
      </c>
      <c r="B18" s="15" t="n">
        <f aca="false">(K18+L18+M18+N18+O18+P18+Q18+R18+T18+U18+V18+W18+X18+Y18+Z18+AA18+J18+S18+AB18)/1000</f>
        <v>528830.91566</v>
      </c>
      <c r="C18" s="15" t="n">
        <f aca="false">(0.4*(L18+M18+N18+O18+P18)+R18+0.5*(T18+U18+V18+W18+X18+Y18+Z18))/1000</f>
        <v>65160.607218</v>
      </c>
      <c r="D18" s="15" t="n">
        <f aca="false">(K18+0.6*(L18+M18+N18+O18+P18)+Q18+J18+S18+AB18+0.5*(T18+U18+V18+W18+X18+Y18+Z18)+AA18)/1000</f>
        <v>463670.308442</v>
      </c>
      <c r="E18" s="15" t="n">
        <f aca="false">(-(AC18+AD18+AE18+AF18+AG18+AI18+AL18+AM18+AN18+AO18+AH18+AJ18+AK18)+AP18+AQ18)/1000</f>
        <v>757363.77527</v>
      </c>
      <c r="F18" s="15" t="n">
        <f aca="false">(AP18-(AL18+AM18+AN18+AO18))/1000</f>
        <v>223952.66148</v>
      </c>
      <c r="G18" s="15" t="n">
        <f aca="false">(AQ18-(AC18+AD18+AE18+AF18+AG18+AI18+AH18+AJ18+AK18))/1000</f>
        <v>533411.11379</v>
      </c>
      <c r="H18" s="15" t="n">
        <f aca="false">B18-E18+(AP18+AQ18)/1000</f>
        <v>290106.55468</v>
      </c>
      <c r="J18" s="29" t="n">
        <v>484404</v>
      </c>
      <c r="K18" s="29" t="n">
        <v>214119896.41</v>
      </c>
      <c r="L18" s="29" t="n">
        <v>18924095.27</v>
      </c>
      <c r="M18" s="29" t="n">
        <v>83011920.81</v>
      </c>
      <c r="N18" s="29" t="n">
        <v>15258582.9</v>
      </c>
      <c r="O18" s="29" t="n">
        <v>1187139.32</v>
      </c>
      <c r="P18" s="29" t="n">
        <v>25251594.47</v>
      </c>
      <c r="Q18" s="29" t="n">
        <v>425648.36</v>
      </c>
      <c r="R18" s="29" t="n">
        <v>1699694.9</v>
      </c>
      <c r="S18" s="29" t="n">
        <v>0</v>
      </c>
      <c r="T18" s="29" t="n">
        <v>457023.49</v>
      </c>
      <c r="U18" s="29" t="n">
        <v>8828699</v>
      </c>
      <c r="V18" s="29" t="n">
        <v>5297.94</v>
      </c>
      <c r="W18" s="29" t="n">
        <v>188104.8</v>
      </c>
      <c r="X18" s="29" t="n">
        <v>1790784.19</v>
      </c>
      <c r="Y18" s="29" t="n">
        <v>621288</v>
      </c>
      <c r="Z18" s="29" t="n">
        <v>123961</v>
      </c>
      <c r="AA18" s="29" t="n">
        <v>120955</v>
      </c>
      <c r="AB18" s="29" t="n">
        <v>156331825.8</v>
      </c>
      <c r="AC18" s="29" t="n">
        <v>-34339728.08</v>
      </c>
      <c r="AD18" s="29" t="n">
        <v>1483378.62</v>
      </c>
      <c r="AE18" s="29" t="n">
        <v>-2629648.4</v>
      </c>
      <c r="AF18" s="29" t="n">
        <v>-12073034.4</v>
      </c>
      <c r="AG18" s="29" t="n">
        <v>-116955</v>
      </c>
      <c r="AH18" s="29" t="n">
        <v>-87452583</v>
      </c>
      <c r="AI18" s="29" t="n">
        <v>3983338.52</v>
      </c>
      <c r="AJ18" s="29" t="n">
        <v>0</v>
      </c>
      <c r="AK18" s="29" t="n">
        <v>0</v>
      </c>
      <c r="AL18" s="29" t="n">
        <v>-80486600.42</v>
      </c>
      <c r="AM18" s="29" t="n">
        <v>-16572065.92</v>
      </c>
      <c r="AN18" s="29" t="n">
        <v>-1828108.91</v>
      </c>
      <c r="AO18" s="29" t="n">
        <v>-8692353.99</v>
      </c>
      <c r="AP18" s="29" t="n">
        <f aca="false">$AP$9</f>
        <v>116373532.24</v>
      </c>
      <c r="AQ18" s="29" t="n">
        <f aca="false">$AQ$9</f>
        <v>402265882.05</v>
      </c>
      <c r="AR18" s="29" t="n">
        <f aca="false">$AR$9</f>
        <v>162472279.28</v>
      </c>
      <c r="AT18" s="29" t="n">
        <f aca="false">K18</f>
        <v>214119896.41</v>
      </c>
      <c r="AU18" s="29" t="n">
        <f aca="false">-AC18</f>
        <v>34339728.08</v>
      </c>
      <c r="AV18" s="29" t="n">
        <f aca="false">K18+AC18+AV9</f>
        <v>414350879.25</v>
      </c>
      <c r="AX18" s="29" t="n">
        <f aca="false">L18+M18+N18</f>
        <v>117194598.98</v>
      </c>
      <c r="AY18" s="29" t="n">
        <f aca="false">-AL18</f>
        <v>80486600.42</v>
      </c>
      <c r="AZ18" s="29" t="n">
        <f aca="false">-AD18</f>
        <v>-1483378.62</v>
      </c>
      <c r="BA18" s="29" t="n">
        <f aca="false">AY18+AZ18</f>
        <v>79003221.8</v>
      </c>
      <c r="BB18" s="29" t="n">
        <f aca="false">AX18+AD18+AL18+BB9</f>
        <v>301390968.53</v>
      </c>
      <c r="BC18" s="29"/>
      <c r="BD18" s="29" t="n">
        <f aca="false">O18+P18</f>
        <v>26438733.79</v>
      </c>
      <c r="BE18" s="29" t="n">
        <f aca="false">-AO18+AO8</f>
        <v>8692516.99</v>
      </c>
      <c r="BF18" s="29" t="n">
        <f aca="false">-AF18+AF8</f>
        <v>12073897.4</v>
      </c>
      <c r="BG18" s="29" t="n">
        <f aca="false">BE18+BF18</f>
        <v>20766414.39</v>
      </c>
      <c r="BH18" s="29" t="n">
        <f aca="false">BD18+AF18+AO18</f>
        <v>5673345.4</v>
      </c>
      <c r="BJ18" s="29" t="n">
        <f aca="false">Q18</f>
        <v>425648.36</v>
      </c>
      <c r="BK18" s="29" t="n">
        <f aca="false">-AI18</f>
        <v>-3983338.52</v>
      </c>
      <c r="BL18" s="29" t="n">
        <f aca="false">Q18+AI18+BL9</f>
        <v>8884560.4</v>
      </c>
      <c r="BN18" s="29" t="n">
        <f aca="false">R18</f>
        <v>1699694.9</v>
      </c>
      <c r="BO18" s="29" t="n">
        <f aca="false">-AM18</f>
        <v>16572065.92</v>
      </c>
      <c r="BP18" s="29" t="n">
        <f aca="false">R18+AM18+BP9</f>
        <v>-8331199.79</v>
      </c>
      <c r="BS18" s="29" t="n">
        <f aca="false">T18+U18+V18+W18+X18+Y18</f>
        <v>11891197.42</v>
      </c>
      <c r="BT18" s="29" t="n">
        <f aca="false">-AN18</f>
        <v>1828108.91</v>
      </c>
      <c r="BU18" s="29" t="n">
        <f aca="false">-AE18</f>
        <v>2629648.4</v>
      </c>
      <c r="BV18" s="29" t="n">
        <f aca="false">BT18+BU18</f>
        <v>4457757.31</v>
      </c>
      <c r="BW18" s="29" t="n">
        <f aca="false">T18+U18+V18+W18+X18+Y18+AE18+AN18+BW9</f>
        <v>13549215.77</v>
      </c>
    </row>
    <row r="19" customFormat="false" ht="14.65" hidden="false" customHeight="false" outlineLevel="0" collapsed="false">
      <c r="A19" s="13" t="s">
        <v>23</v>
      </c>
      <c r="B19" s="15" t="n">
        <f aca="false">(K19+L19+M19+N19+O19+P19+Q19+R19+T19+U19+V19+W19+X19+Y19+Z19+AA19+J19+S19+AB19)/1000</f>
        <v>542811.72013</v>
      </c>
      <c r="C19" s="15" t="n">
        <f aca="false">(0.4*(L19+M19+N19+O19+P19)+R19+0.5*(T19+U19+V19+W19+X19+Y19+Z19))/1000</f>
        <v>67458.776662</v>
      </c>
      <c r="D19" s="15" t="n">
        <f aca="false">(K19+0.6*(L19+M19+N19+O19+P19)+Q19+J19+S19+AB19+0.5*(T19+U19+V19+W19+X19+Y19+Z19)+AA19)/1000</f>
        <v>475352.943468</v>
      </c>
      <c r="E19" s="15" t="n">
        <f aca="false">(-(AC19+AD19+AE19+AF19+AG19+AI19+AL19+AM19+AN19+AO19+AH19+AJ19+AK19)+AP19+AQ19)/1000</f>
        <v>771690.58327</v>
      </c>
      <c r="F19" s="15" t="n">
        <f aca="false">(AP19-(AL19+AM19+AN19+AO19))/1000</f>
        <v>224231.62948</v>
      </c>
      <c r="G19" s="15" t="n">
        <f aca="false">(AQ19-(AC19+AD19+AE19+AF19+AG19+AI19+AH19+AJ19+AK19))/1000</f>
        <v>547458.95379</v>
      </c>
      <c r="H19" s="15" t="n">
        <f aca="false">B19-E19+(AP19+AQ19)/1000</f>
        <v>289760.55115</v>
      </c>
      <c r="J19" s="29" t="n">
        <v>490404</v>
      </c>
      <c r="K19" s="29" t="n">
        <v>220965537.52</v>
      </c>
      <c r="L19" s="29" t="n">
        <v>19240485.87</v>
      </c>
      <c r="M19" s="29" t="n">
        <v>86103577.97</v>
      </c>
      <c r="N19" s="29" t="n">
        <v>15301558.9</v>
      </c>
      <c r="O19" s="29" t="n">
        <v>1194574.52</v>
      </c>
      <c r="P19" s="29" t="n">
        <v>25440874.87</v>
      </c>
      <c r="Q19" s="29" t="n">
        <v>817535.16</v>
      </c>
      <c r="R19" s="29" t="n">
        <v>2312176.1</v>
      </c>
      <c r="S19" s="29" t="n">
        <v>0</v>
      </c>
      <c r="T19" s="29" t="n">
        <v>502023.49</v>
      </c>
      <c r="U19" s="29" t="n">
        <v>9001599</v>
      </c>
      <c r="V19" s="29" t="n">
        <v>5297.94</v>
      </c>
      <c r="W19" s="29" t="n">
        <v>191104.8</v>
      </c>
      <c r="X19" s="29" t="n">
        <v>1945984.19</v>
      </c>
      <c r="Y19" s="29" t="n">
        <v>698373</v>
      </c>
      <c r="Z19" s="29" t="n">
        <v>123961</v>
      </c>
      <c r="AA19" s="29" t="n">
        <v>125955</v>
      </c>
      <c r="AB19" s="29" t="n">
        <v>158350696.8</v>
      </c>
      <c r="AC19" s="29" t="n">
        <v>-34809828.08</v>
      </c>
      <c r="AD19" s="29" t="n">
        <v>1363063.62</v>
      </c>
      <c r="AE19" s="29" t="n">
        <v>-2723148.4</v>
      </c>
      <c r="AF19" s="29" t="n">
        <v>-12153183.4</v>
      </c>
      <c r="AG19" s="29" t="n">
        <v>-116955</v>
      </c>
      <c r="AH19" s="29" t="n">
        <v>-100736359</v>
      </c>
      <c r="AI19" s="29" t="n">
        <v>3983338.52</v>
      </c>
      <c r="AJ19" s="29" t="n">
        <v>0</v>
      </c>
      <c r="AK19" s="29" t="n">
        <v>0</v>
      </c>
      <c r="AL19" s="29" t="n">
        <v>-80572219.42</v>
      </c>
      <c r="AM19" s="29" t="n">
        <v>-16613981.92</v>
      </c>
      <c r="AN19" s="29" t="n">
        <v>-1926108.91</v>
      </c>
      <c r="AO19" s="29" t="n">
        <v>-8745786.99</v>
      </c>
      <c r="AP19" s="29" t="n">
        <f aca="false">$AP$9</f>
        <v>116373532.24</v>
      </c>
      <c r="AQ19" s="29" t="n">
        <f aca="false">$AQ$9</f>
        <v>402265882.05</v>
      </c>
      <c r="AR19" s="29" t="n">
        <f aca="false">$AR$9</f>
        <v>162472279.28</v>
      </c>
      <c r="AT19" s="29" t="n">
        <f aca="false">K19</f>
        <v>220965537.52</v>
      </c>
      <c r="AU19" s="29" t="n">
        <f aca="false">-AC19</f>
        <v>34809828.08</v>
      </c>
      <c r="AV19" s="29" t="n">
        <f aca="false">K19+AC19+AV9</f>
        <v>420726420.36</v>
      </c>
      <c r="AX19" s="29" t="n">
        <f aca="false">L19+M19+N19</f>
        <v>120645622.74</v>
      </c>
      <c r="AY19" s="29" t="n">
        <f aca="false">-AL19</f>
        <v>80572219.42</v>
      </c>
      <c r="AZ19" s="29" t="n">
        <f aca="false">-AD19</f>
        <v>-1363063.62</v>
      </c>
      <c r="BA19" s="29" t="n">
        <f aca="false">AY19+AZ19</f>
        <v>79209155.8</v>
      </c>
      <c r="BB19" s="29" t="n">
        <f aca="false">AX19+AD19+AL19+BB9</f>
        <v>304636058.29</v>
      </c>
      <c r="BC19" s="29"/>
      <c r="BD19" s="29" t="n">
        <f aca="false">O19+P19</f>
        <v>26635449.39</v>
      </c>
      <c r="BE19" s="29" t="n">
        <f aca="false">-AO19+AO8</f>
        <v>8745949.99</v>
      </c>
      <c r="BF19" s="29" t="n">
        <f aca="false">-AF19+AF8</f>
        <v>12154046.4</v>
      </c>
      <c r="BG19" s="29" t="n">
        <f aca="false">BE19+BF19</f>
        <v>20899996.39</v>
      </c>
      <c r="BH19" s="29" t="n">
        <f aca="false">BD19+AF19+AO19</f>
        <v>5736479</v>
      </c>
      <c r="BJ19" s="29" t="n">
        <f aca="false">Q19</f>
        <v>817535.16</v>
      </c>
      <c r="BK19" s="29" t="n">
        <f aca="false">-AI19</f>
        <v>-3983338.52</v>
      </c>
      <c r="BL19" s="29" t="n">
        <f aca="false">Q19+AI19+BL9</f>
        <v>9276447.2</v>
      </c>
      <c r="BN19" s="29" t="n">
        <f aca="false">R19</f>
        <v>2312176.1</v>
      </c>
      <c r="BO19" s="29" t="n">
        <f aca="false">-AM19</f>
        <v>16613981.92</v>
      </c>
      <c r="BP19" s="29" t="n">
        <f aca="false">R19+AM19+BP9</f>
        <v>-7760634.59</v>
      </c>
      <c r="BS19" s="29" t="n">
        <f aca="false">T19+U19+V19+W19+X19+Y19</f>
        <v>12344382.42</v>
      </c>
      <c r="BT19" s="29" t="n">
        <f aca="false">-AN19</f>
        <v>1926108.91</v>
      </c>
      <c r="BU19" s="29" t="n">
        <f aca="false">-AE19</f>
        <v>2723148.4</v>
      </c>
      <c r="BV19" s="29" t="n">
        <f aca="false">BT19+BU19</f>
        <v>4649257.31</v>
      </c>
      <c r="BW19" s="29" t="n">
        <f aca="false">T19+U19+V19+W19+X19+Y19+AE19+AN19+BW9</f>
        <v>13810900.77</v>
      </c>
    </row>
    <row r="20" customFormat="false" ht="14.65" hidden="false" customHeight="false" outlineLevel="0" collapsed="false">
      <c r="A20" s="13" t="s">
        <v>24</v>
      </c>
      <c r="B20" s="15" t="n">
        <f aca="false">(K20+L20+M20+N20+O20+P20+Q20+R20+T20+U20+V20+W20+X20+Y20+Z20+AA20+J20+S20+AB20)/1000</f>
        <v>564997.51818</v>
      </c>
      <c r="C20" s="15" t="n">
        <f aca="false">(0.4*(L20+M20+N20+O20+P20)+R20+0.5*(T20+U20+V20+W20+X20+Y20+Z20))/1000</f>
        <v>69897.155022</v>
      </c>
      <c r="D20" s="15" t="n">
        <f aca="false">(K20+0.6*(L20+M20+N20+O20+P20)+Q20+J20+S20+AB20+0.5*(T20+U20+V20+W20+X20+Y20+Z20)+AA20)/1000</f>
        <v>495100.363158</v>
      </c>
      <c r="E20" s="15" t="n">
        <f aca="false">(-(AC20+AD20+AE20+AF20+AG20+AI20+AL20+AM20+AN20+AO20+AH20+AJ20+AK20)+AP20+AQ20)/1000</f>
        <v>876122.25187</v>
      </c>
      <c r="F20" s="15" t="n">
        <f aca="false">(AP20-(AL20+AM20+AN20+AO20))/1000</f>
        <v>227675.80746</v>
      </c>
      <c r="G20" s="15" t="n">
        <f aca="false">(AQ20-(AC20+AD20+AE20+AF20+AG20+AI20+AH20+AJ20+AK20))/1000</f>
        <v>648446.44441</v>
      </c>
      <c r="H20" s="15" t="n">
        <f aca="false">B20-E20+(AP20+AQ20)/1000</f>
        <v>207514.6806</v>
      </c>
      <c r="J20" s="29" t="n">
        <v>490404</v>
      </c>
      <c r="K20" s="29" t="n">
        <v>231473913.57</v>
      </c>
      <c r="L20" s="29" t="n">
        <v>19089924.97</v>
      </c>
      <c r="M20" s="29" t="n">
        <v>93611143.47</v>
      </c>
      <c r="N20" s="29" t="n">
        <v>15707301.9</v>
      </c>
      <c r="O20" s="29" t="n">
        <v>1489139.52</v>
      </c>
      <c r="P20" s="29" t="n">
        <v>26862143.67</v>
      </c>
      <c r="Q20" s="29" t="n">
        <v>826835.16</v>
      </c>
      <c r="R20" s="29" t="n">
        <v>2525140.1</v>
      </c>
      <c r="S20" s="29" t="n">
        <v>0</v>
      </c>
      <c r="T20" s="29" t="n">
        <v>502023.49</v>
      </c>
      <c r="U20" s="29" t="n">
        <v>5591183</v>
      </c>
      <c r="V20" s="29" t="n">
        <v>5297.94</v>
      </c>
      <c r="W20" s="29" t="n">
        <v>195603.6</v>
      </c>
      <c r="X20" s="29" t="n">
        <v>2123121.39</v>
      </c>
      <c r="Y20" s="29" t="n">
        <v>795116.6</v>
      </c>
      <c r="Z20" s="29" t="n">
        <v>123961</v>
      </c>
      <c r="AA20" s="29" t="n">
        <v>125955</v>
      </c>
      <c r="AB20" s="29" t="n">
        <v>163459309.8</v>
      </c>
      <c r="AC20" s="29" t="n">
        <v>-108378749.08</v>
      </c>
      <c r="AD20" s="29" t="n">
        <v>-2529662</v>
      </c>
      <c r="AE20" s="29" t="n">
        <v>-2914961.4</v>
      </c>
      <c r="AF20" s="29" t="n">
        <v>-13176286.4</v>
      </c>
      <c r="AG20" s="29" t="n">
        <v>-120955</v>
      </c>
      <c r="AH20" s="29" t="n">
        <v>-122651401</v>
      </c>
      <c r="AI20" s="29" t="n">
        <v>3591452.52</v>
      </c>
      <c r="AJ20" s="29" t="n">
        <v>0</v>
      </c>
      <c r="AK20" s="29" t="n">
        <v>0</v>
      </c>
      <c r="AL20" s="29" t="n">
        <v>-82962418.8</v>
      </c>
      <c r="AM20" s="29" t="n">
        <v>-17447700.52</v>
      </c>
      <c r="AN20" s="29" t="n">
        <v>-2122424.91</v>
      </c>
      <c r="AO20" s="29" t="n">
        <v>-8769730.99</v>
      </c>
      <c r="AP20" s="29" t="n">
        <f aca="false">$AP$9</f>
        <v>116373532.24</v>
      </c>
      <c r="AQ20" s="29" t="n">
        <f aca="false">$AQ$9</f>
        <v>402265882.05</v>
      </c>
      <c r="AR20" s="29" t="n">
        <f aca="false">$AR$9</f>
        <v>162472279.28</v>
      </c>
      <c r="AT20" s="29" t="n">
        <f aca="false">K20</f>
        <v>231473913.57</v>
      </c>
      <c r="AU20" s="29" t="n">
        <f aca="false">-AC20</f>
        <v>108378749.08</v>
      </c>
      <c r="AV20" s="29" t="n">
        <f aca="false">K20+AC20+AV9</f>
        <v>357665875.41</v>
      </c>
      <c r="AX20" s="29" t="n">
        <f aca="false">L20+M20+N20</f>
        <v>128408370.34</v>
      </c>
      <c r="AY20" s="29" t="n">
        <f aca="false">-AL20</f>
        <v>82962418.8</v>
      </c>
      <c r="AZ20" s="29" t="n">
        <f aca="false">-AD20</f>
        <v>2529662</v>
      </c>
      <c r="BA20" s="29" t="n">
        <f aca="false">AY20+AZ20</f>
        <v>85492080.8</v>
      </c>
      <c r="BB20" s="29" t="n">
        <f aca="false">AX20+AD20+AL20+BB9</f>
        <v>306115880.89</v>
      </c>
      <c r="BC20" s="29"/>
      <c r="BD20" s="29" t="n">
        <f aca="false">O20+P20</f>
        <v>28351283.19</v>
      </c>
      <c r="BE20" s="29" t="n">
        <f aca="false">-AO20+AO8</f>
        <v>8769893.99</v>
      </c>
      <c r="BF20" s="29" t="n">
        <f aca="false">-AF20+AF8</f>
        <v>13177149.4</v>
      </c>
      <c r="BG20" s="29" t="n">
        <f aca="false">BE20+BF20</f>
        <v>21947043.39</v>
      </c>
      <c r="BH20" s="29" t="n">
        <f aca="false">BD20+AF20+AO20</f>
        <v>6405265.8</v>
      </c>
      <c r="BJ20" s="29" t="n">
        <f aca="false">Q20</f>
        <v>826835.16</v>
      </c>
      <c r="BK20" s="29" t="n">
        <f aca="false">-AI20</f>
        <v>-3591452.52</v>
      </c>
      <c r="BL20" s="29" t="n">
        <f aca="false">Q20+AI20+BL9</f>
        <v>8893861.2</v>
      </c>
      <c r="BN20" s="29" t="n">
        <f aca="false">R20</f>
        <v>2525140.1</v>
      </c>
      <c r="BO20" s="29" t="n">
        <f aca="false">-AM20</f>
        <v>17447700.52</v>
      </c>
      <c r="BP20" s="29" t="n">
        <f aca="false">R20+AM20+BP9</f>
        <v>-8381389.19</v>
      </c>
      <c r="BS20" s="29" t="n">
        <f aca="false">T20+U20+V20+W20+X20+Y20</f>
        <v>9212346.02</v>
      </c>
      <c r="BT20" s="29" t="n">
        <f aca="false">-AN20</f>
        <v>2122424.91</v>
      </c>
      <c r="BU20" s="29" t="n">
        <f aca="false">-AE20</f>
        <v>2914961.4</v>
      </c>
      <c r="BV20" s="29" t="n">
        <f aca="false">BT20+BU20</f>
        <v>5037386.31</v>
      </c>
      <c r="BW20" s="29" t="n">
        <f aca="false">T20+U20+V20+W20+X20+Y20+AE20+AN20+BW9</f>
        <v>10290735.37</v>
      </c>
    </row>
    <row r="21" customFormat="false" ht="14.65" hidden="false" customHeight="false" outlineLevel="0" collapsed="false">
      <c r="A21" s="13" t="s">
        <v>25</v>
      </c>
      <c r="B21" s="15" t="n">
        <f aca="false">(K21+L21+M21+N21+O21+P21+Q21+R21+T21+U21+V21+W21+X21+Y21+Z21+AA21+J21+S21+AB21)/1000</f>
        <v>680635.93499</v>
      </c>
      <c r="C21" s="15" t="n">
        <f aca="false">(0.4*(L21+M21+N21+O21+P21)+R21+0.5*(T21+U21+V21+W21+X21+Y21+Z21))/1000</f>
        <v>74826.37461</v>
      </c>
      <c r="D21" s="15" t="n">
        <f aca="false">(K21+0.6*(L21+M21+N21+O21+P21)+Q21+J21+S21+AB21+0.5*(T21+U21+V21+W21+X21+Y21+Z21)+AA21)/1000</f>
        <v>605809.56038</v>
      </c>
      <c r="E21" s="15" t="n">
        <f aca="false">(-(AC21+AD21+AE21+AF21+AG21+AI21+AL21+AM21+AN21+AO21+AH21+AJ21+AK21)+AP21+AQ21)/1000</f>
        <v>948655.16287</v>
      </c>
      <c r="F21" s="15" t="n">
        <f aca="false">(AP21-(AL21+AM21+AN21+AO21))/1000</f>
        <v>238796.27926</v>
      </c>
      <c r="G21" s="15" t="n">
        <f aca="false">(AQ21-(AC21+AD21+AE21+AF21+AG21+AI21+AH21+AJ21+AK21))/1000</f>
        <v>709858.88361</v>
      </c>
      <c r="H21" s="15" t="n">
        <f aca="false">B21-E21+(AP21+AQ21)/1000</f>
        <v>250620.18641</v>
      </c>
      <c r="J21" s="29" t="n">
        <v>490404</v>
      </c>
      <c r="K21" s="29" t="n">
        <v>299161086.79</v>
      </c>
      <c r="L21" s="29" t="n">
        <v>19690888.97</v>
      </c>
      <c r="M21" s="29" t="n">
        <v>102504312.89</v>
      </c>
      <c r="N21" s="29" t="n">
        <v>15934027</v>
      </c>
      <c r="O21" s="29" t="n">
        <v>1549901.52</v>
      </c>
      <c r="P21" s="29" t="n">
        <v>28406206.07</v>
      </c>
      <c r="Q21" s="29" t="n">
        <v>926835.16</v>
      </c>
      <c r="R21" s="29" t="n">
        <v>2562369.47</v>
      </c>
      <c r="S21" s="29" t="n">
        <v>0</v>
      </c>
      <c r="T21" s="29" t="n">
        <v>610269.99</v>
      </c>
      <c r="U21" s="29" t="n">
        <v>5752583</v>
      </c>
      <c r="V21" s="29" t="n">
        <v>15397.94</v>
      </c>
      <c r="W21" s="29" t="n">
        <v>220206.8</v>
      </c>
      <c r="X21" s="29" t="n">
        <v>2486551.19</v>
      </c>
      <c r="Y21" s="29" t="n">
        <v>846771.2</v>
      </c>
      <c r="Z21" s="29" t="n">
        <v>127961</v>
      </c>
      <c r="AA21" s="29" t="n">
        <v>149000</v>
      </c>
      <c r="AB21" s="29" t="n">
        <v>199201162</v>
      </c>
      <c r="AC21" s="29" t="n">
        <v>-123347799.08</v>
      </c>
      <c r="AD21" s="29" t="n">
        <v>-17965496.8</v>
      </c>
      <c r="AE21" s="29" t="n">
        <v>-3440836.4</v>
      </c>
      <c r="AF21" s="29" t="n">
        <v>-15049984.8</v>
      </c>
      <c r="AG21" s="29" t="n">
        <v>-125955</v>
      </c>
      <c r="AH21" s="29" t="n">
        <v>-151244382</v>
      </c>
      <c r="AI21" s="29" t="n">
        <v>3581452.52</v>
      </c>
      <c r="AJ21" s="29" t="n">
        <v>0</v>
      </c>
      <c r="AK21" s="29" t="n">
        <v>0</v>
      </c>
      <c r="AL21" s="29" t="n">
        <v>-92673691</v>
      </c>
      <c r="AM21" s="29" t="n">
        <v>-16982177.52</v>
      </c>
      <c r="AN21" s="29" t="n">
        <v>-2712819.91</v>
      </c>
      <c r="AO21" s="29" t="n">
        <v>-10054058.59</v>
      </c>
      <c r="AP21" s="29" t="n">
        <f aca="false">$AP$9</f>
        <v>116373532.24</v>
      </c>
      <c r="AQ21" s="29" t="n">
        <f aca="false">$AQ$9</f>
        <v>402265882.05</v>
      </c>
      <c r="AR21" s="29" t="n">
        <f aca="false">$AR$9</f>
        <v>162472279.28</v>
      </c>
      <c r="AT21" s="29" t="n">
        <f aca="false">K21</f>
        <v>299161086.79</v>
      </c>
      <c r="AU21" s="29" t="n">
        <f aca="false">-AC21</f>
        <v>123347799.08</v>
      </c>
      <c r="AV21" s="29" t="n">
        <f aca="false">K21+AC21+AV9</f>
        <v>410383998.63</v>
      </c>
      <c r="AX21" s="29" t="n">
        <f aca="false">L21+M21+N21</f>
        <v>138129228.86</v>
      </c>
      <c r="AY21" s="29" t="n">
        <f aca="false">-AL21</f>
        <v>92673691</v>
      </c>
      <c r="AZ21" s="29" t="n">
        <f aca="false">-AD21</f>
        <v>17965496.8</v>
      </c>
      <c r="BA21" s="29" t="n">
        <f aca="false">AY21+AZ21</f>
        <v>110639187.8</v>
      </c>
      <c r="BB21" s="29" t="n">
        <f aca="false">AX21+AD21+AL21+BB9</f>
        <v>290689632.41</v>
      </c>
      <c r="BC21" s="29"/>
      <c r="BD21" s="29" t="n">
        <f aca="false">O21+P21</f>
        <v>29956107.59</v>
      </c>
      <c r="BE21" s="29" t="n">
        <f aca="false">-AO21+AO8</f>
        <v>10054221.59</v>
      </c>
      <c r="BF21" s="29" t="n">
        <f aca="false">-AF21+AF8</f>
        <v>15050847.8</v>
      </c>
      <c r="BG21" s="29" t="n">
        <f aca="false">BE21+BF21</f>
        <v>25105069.39</v>
      </c>
      <c r="BH21" s="29" t="n">
        <f aca="false">BD21+AF21+AO21</f>
        <v>4852064.2</v>
      </c>
      <c r="BJ21" s="29" t="n">
        <f aca="false">Q21</f>
        <v>926835.16</v>
      </c>
      <c r="BK21" s="29" t="n">
        <f aca="false">-AI21</f>
        <v>-3581452.52</v>
      </c>
      <c r="BL21" s="29" t="n">
        <f aca="false">Q21+AI21+BL9</f>
        <v>8983861.2</v>
      </c>
      <c r="BN21" s="29" t="n">
        <f aca="false">R21</f>
        <v>2562369.47</v>
      </c>
      <c r="BO21" s="29" t="n">
        <f aca="false">-AM21</f>
        <v>16982177.52</v>
      </c>
      <c r="BP21" s="29" t="n">
        <f aca="false">R21+AM21+BP9</f>
        <v>-7878636.82</v>
      </c>
      <c r="BS21" s="29" t="n">
        <f aca="false">T21+U21+V21+W21+X21+Y21</f>
        <v>9931780.12</v>
      </c>
      <c r="BT21" s="29" t="n">
        <f aca="false">-AN21</f>
        <v>2712819.91</v>
      </c>
      <c r="BU21" s="29" t="n">
        <f aca="false">-AE21</f>
        <v>3440836.4</v>
      </c>
      <c r="BV21" s="29" t="n">
        <f aca="false">BT21+BU21</f>
        <v>6153656.31</v>
      </c>
      <c r="BW21" s="29" t="n">
        <f aca="false">T21+U21+V21+W21+X21+Y21+AE21+AN21+BW9</f>
        <v>9893899.47</v>
      </c>
    </row>
    <row r="22" customFormat="false" ht="14.65" hidden="false" customHeight="false" outlineLevel="0" collapsed="false">
      <c r="A22" s="13" t="s">
        <v>26</v>
      </c>
      <c r="B22" s="15" t="n">
        <f aca="false">(K22+L22+M22+N22+O22+P22+Q22+R22+T22+U22+V22+W22+X22+Y22+Z22+AA22+J22+S22+AB22)/1000</f>
        <v>693154.98704</v>
      </c>
      <c r="C22" s="15" t="n">
        <f aca="false">(0.4*(L22+M22+N22+O22+P22)+R22+0.5*(T22+U22+V22+W22+X22+Y22+Z22))/1000</f>
        <v>77401.63788</v>
      </c>
      <c r="D22" s="15" t="n">
        <f aca="false">(K22+0.6*(L22+M22+N22+O22+P22)+Q22+J22+S22+AB22+0.5*(T22+U22+V22+W22+X22+Y22+Z22)+AA22)/1000</f>
        <v>615753.34916</v>
      </c>
      <c r="E22" s="15" t="n">
        <f aca="false">(-(AC22+AD22+AE22+AF22+AG22+AI22+AL22+AM22+AN22+AO22+AH22+AJ22+AK22)+AP22+AQ22)/1000</f>
        <v>968473.23487</v>
      </c>
      <c r="F22" s="15" t="n">
        <f aca="false">(AP22-(AL22+AM22+AN22+AO22))/1000</f>
        <v>239731.21726</v>
      </c>
      <c r="G22" s="15" t="n">
        <f aca="false">(AQ22-(AC22+AD22+AE22+AF22+AG22+AI22+AH22+AJ22+AK22))/1000</f>
        <v>728742.01761</v>
      </c>
      <c r="H22" s="15" t="n">
        <f aca="false">B22-E22+(AP22+AQ22)/1000</f>
        <v>243321.16646</v>
      </c>
      <c r="J22" s="29" t="n">
        <v>490404</v>
      </c>
      <c r="K22" s="29" t="n">
        <v>303514660.29</v>
      </c>
      <c r="L22" s="29" t="n">
        <v>19817634.7</v>
      </c>
      <c r="M22" s="29" t="n">
        <v>105183065.09</v>
      </c>
      <c r="N22" s="29" t="n">
        <v>15955632</v>
      </c>
      <c r="O22" s="29" t="n">
        <v>1569938.94</v>
      </c>
      <c r="P22" s="29" t="n">
        <v>30330115.27</v>
      </c>
      <c r="Q22" s="29" t="n">
        <v>2926835.16</v>
      </c>
      <c r="R22" s="29" t="n">
        <v>2793900.37</v>
      </c>
      <c r="S22" s="29" t="n">
        <v>0</v>
      </c>
      <c r="T22" s="29" t="n">
        <v>620269.99</v>
      </c>
      <c r="U22" s="29" t="n">
        <v>6236683</v>
      </c>
      <c r="V22" s="29" t="n">
        <v>22397.94</v>
      </c>
      <c r="W22" s="29" t="n">
        <v>234046.6</v>
      </c>
      <c r="X22" s="29" t="n">
        <v>2823348.19</v>
      </c>
      <c r="Y22" s="29" t="n">
        <v>865659.5</v>
      </c>
      <c r="Z22" s="29" t="n">
        <v>127961</v>
      </c>
      <c r="AA22" s="29" t="n">
        <v>182000</v>
      </c>
      <c r="AB22" s="29" t="n">
        <v>199460435</v>
      </c>
      <c r="AC22" s="29" t="n">
        <v>-125000479.08</v>
      </c>
      <c r="AD22" s="29" t="n">
        <v>-18146716.8</v>
      </c>
      <c r="AE22" s="29" t="n">
        <v>-3540209.4</v>
      </c>
      <c r="AF22" s="29" t="n">
        <v>-15052582.8</v>
      </c>
      <c r="AG22" s="29" t="n">
        <v>-125955</v>
      </c>
      <c r="AH22" s="29" t="n">
        <v>-168191645</v>
      </c>
      <c r="AI22" s="29" t="n">
        <v>3581452.52</v>
      </c>
      <c r="AJ22" s="29" t="n">
        <v>0</v>
      </c>
      <c r="AK22" s="29" t="n">
        <v>0</v>
      </c>
      <c r="AL22" s="29" t="n">
        <v>-92801024</v>
      </c>
      <c r="AM22" s="29" t="n">
        <v>-17674770.52</v>
      </c>
      <c r="AN22" s="29" t="n">
        <v>-2826942.91</v>
      </c>
      <c r="AO22" s="29" t="n">
        <v>-10054947.59</v>
      </c>
      <c r="AP22" s="29" t="n">
        <f aca="false">$AP$9</f>
        <v>116373532.24</v>
      </c>
      <c r="AQ22" s="29" t="n">
        <f aca="false">$AQ$9</f>
        <v>402265882.05</v>
      </c>
      <c r="AR22" s="29" t="n">
        <f aca="false">$AR$9</f>
        <v>162472279.28</v>
      </c>
      <c r="AT22" s="29" t="n">
        <f aca="false">K22</f>
        <v>303514660.29</v>
      </c>
      <c r="AU22" s="29" t="n">
        <f aca="false">-AC22</f>
        <v>125000479.08</v>
      </c>
      <c r="AV22" s="29" t="n">
        <f aca="false">K22+AC22+AV9</f>
        <v>413084892.13</v>
      </c>
      <c r="AX22" s="29" t="n">
        <f aca="false">L22+M22+N22</f>
        <v>140956331.79</v>
      </c>
      <c r="AY22" s="29" t="n">
        <f aca="false">-AL22</f>
        <v>92801024</v>
      </c>
      <c r="AZ22" s="29" t="n">
        <f aca="false">-AD22</f>
        <v>18146716.8</v>
      </c>
      <c r="BA22" s="29" t="n">
        <f aca="false">AY22+AZ22</f>
        <v>110947740.8</v>
      </c>
      <c r="BB22" s="29" t="n">
        <f aca="false">AX22+AD22+AL22+BB9</f>
        <v>293208182.34</v>
      </c>
      <c r="BC22" s="29"/>
      <c r="BD22" s="29" t="n">
        <f aca="false">O22+P22</f>
        <v>31900054.21</v>
      </c>
      <c r="BE22" s="29" t="n">
        <f aca="false">-AO22+AO8</f>
        <v>10055110.59</v>
      </c>
      <c r="BF22" s="29" t="n">
        <f aca="false">-AF22+AF8</f>
        <v>15053445.8</v>
      </c>
      <c r="BG22" s="29" t="n">
        <f aca="false">BE22+BF22</f>
        <v>25108556.39</v>
      </c>
      <c r="BH22" s="29" t="n">
        <f aca="false">BD22+AF22+AO22</f>
        <v>6792523.82</v>
      </c>
      <c r="BJ22" s="29" t="n">
        <f aca="false">Q22</f>
        <v>2926835.16</v>
      </c>
      <c r="BK22" s="29" t="n">
        <f aca="false">-AI22</f>
        <v>-3581452.52</v>
      </c>
      <c r="BL22" s="29" t="n">
        <f aca="false">Q22+AI22+BL9</f>
        <v>10983861.2</v>
      </c>
      <c r="BN22" s="29" t="n">
        <f aca="false">R22</f>
        <v>2793900.37</v>
      </c>
      <c r="BO22" s="29" t="n">
        <f aca="false">-AM22</f>
        <v>17674770.52</v>
      </c>
      <c r="BP22" s="29" t="n">
        <f aca="false">R22+AM22+BP9</f>
        <v>-8339698.92</v>
      </c>
      <c r="BS22" s="29" t="n">
        <f aca="false">T22+U22+V22+W22+X22+Y22</f>
        <v>10802405.22</v>
      </c>
      <c r="BT22" s="29" t="n">
        <f aca="false">-AN22</f>
        <v>2826942.91</v>
      </c>
      <c r="BU22" s="29" t="n">
        <f aca="false">-AE22</f>
        <v>3540209.4</v>
      </c>
      <c r="BV22" s="29" t="n">
        <f aca="false">BT22+BU22</f>
        <v>6367152.31</v>
      </c>
      <c r="BW22" s="29" t="n">
        <f aca="false">T22+U22+V22+W22+X22+Y22+AE22+AN22+BW9</f>
        <v>10551028.57</v>
      </c>
    </row>
    <row r="23" customFormat="false" ht="14.65" hidden="false" customHeight="false" outlineLevel="0" collapsed="false">
      <c r="A23" s="13" t="s">
        <v>27</v>
      </c>
      <c r="B23" s="15" t="n">
        <f aca="false">(K23+L23+M23+N23+O23+P23+Q23+R23+T23+U23+V23+W23+X23+Y23+Z23+AA23+J23+S23+AB23)/1000</f>
        <v>704291.35044</v>
      </c>
      <c r="C23" s="15" t="n">
        <f aca="false">(0.4*(L23+M23+N23+O23+P23)+R23+0.5*(T23+U23+V23+W23+X23+Y23+Z23))/1000</f>
        <v>81376.874668</v>
      </c>
      <c r="D23" s="15" t="n">
        <f aca="false">(K23+0.6*(L23+M23+N23+O23+P23)+Q23+J23+S23+AB23+0.5*(T23+U23+V23+W23+X23+Y23+Z23)+AA23)/1000</f>
        <v>622914.475772</v>
      </c>
      <c r="E23" s="15" t="n">
        <f aca="false">(-(AC23+AD23+AE23+AF23+AG23+AI23+AL23+AM23+AN23+AO23+AH23+AJ23+AK23)+AP23+AQ23)/1000</f>
        <v>1003304.25087</v>
      </c>
      <c r="F23" s="15" t="n">
        <f aca="false">(AP23-(AL23+AM23+AN23+AO23))/1000</f>
        <v>243475.14826</v>
      </c>
      <c r="G23" s="15" t="n">
        <f aca="false">(AQ23-(AC23+AD23+AE23+AF23+AG23+AI23+AH23+AJ23+AK23))/1000</f>
        <v>759829.10261</v>
      </c>
      <c r="H23" s="15" t="n">
        <f aca="false">B23-E23+(AP23+AQ23)/1000</f>
        <v>219626.51386</v>
      </c>
      <c r="J23" s="29" t="n">
        <v>490404</v>
      </c>
      <c r="K23" s="29" t="n">
        <v>317808555.46</v>
      </c>
      <c r="L23" s="29" t="n">
        <v>19916000.18</v>
      </c>
      <c r="M23" s="29" t="n">
        <v>113462661.89</v>
      </c>
      <c r="N23" s="29" t="n">
        <v>15993296</v>
      </c>
      <c r="O23" s="29" t="n">
        <v>1637195.74</v>
      </c>
      <c r="P23" s="29" t="n">
        <v>30529880.46</v>
      </c>
      <c r="Q23" s="29" t="n">
        <v>2926835.16</v>
      </c>
      <c r="R23" s="29" t="n">
        <v>2853900.37</v>
      </c>
      <c r="S23" s="29" t="n">
        <v>0</v>
      </c>
      <c r="T23" s="29" t="n">
        <v>660269.99</v>
      </c>
      <c r="U23" s="29" t="n">
        <v>6506403.36</v>
      </c>
      <c r="V23" s="29" t="n">
        <v>137397.94</v>
      </c>
      <c r="W23" s="29" t="n">
        <v>244485.6</v>
      </c>
      <c r="X23" s="29" t="n">
        <v>3207924.19</v>
      </c>
      <c r="Y23" s="29" t="n">
        <v>929436.1</v>
      </c>
      <c r="Z23" s="29" t="n">
        <v>128804</v>
      </c>
      <c r="AA23" s="29" t="n">
        <v>182000</v>
      </c>
      <c r="AB23" s="29" t="n">
        <v>186675900</v>
      </c>
      <c r="AC23" s="29" t="n">
        <v>-145611947.08</v>
      </c>
      <c r="AD23" s="29" t="n">
        <v>-23080354.8</v>
      </c>
      <c r="AE23" s="29" t="n">
        <v>-3701922.4</v>
      </c>
      <c r="AF23" s="29" t="n">
        <v>-15542645.8</v>
      </c>
      <c r="AG23" s="29" t="n">
        <v>-149955</v>
      </c>
      <c r="AH23" s="29" t="n">
        <v>-170957848</v>
      </c>
      <c r="AI23" s="29" t="n">
        <v>1481452.52</v>
      </c>
      <c r="AJ23" s="29" t="n">
        <v>0</v>
      </c>
      <c r="AK23" s="29" t="n">
        <v>0</v>
      </c>
      <c r="AL23" s="29" t="n">
        <v>-95959989</v>
      </c>
      <c r="AM23" s="29" t="n">
        <v>-17743215.52</v>
      </c>
      <c r="AN23" s="29" t="n">
        <v>-3074706.91</v>
      </c>
      <c r="AO23" s="29" t="n">
        <v>-10323704.59</v>
      </c>
      <c r="AP23" s="29" t="n">
        <f aca="false">$AP$9</f>
        <v>116373532.24</v>
      </c>
      <c r="AQ23" s="29" t="n">
        <f aca="false">$AQ$9</f>
        <v>402265882.05</v>
      </c>
      <c r="AR23" s="29" t="n">
        <f aca="false">$AR$9</f>
        <v>162472279.28</v>
      </c>
      <c r="AT23" s="29" t="n">
        <f aca="false">K23</f>
        <v>317808555.46</v>
      </c>
      <c r="AU23" s="29" t="n">
        <f aca="false">-AC23</f>
        <v>145611947.08</v>
      </c>
      <c r="AV23" s="29" t="n">
        <f aca="false">K23+AC23+AV9</f>
        <v>406767319.3</v>
      </c>
      <c r="AX23" s="29" t="n">
        <f aca="false">L23+M23+N23</f>
        <v>149371958.07</v>
      </c>
      <c r="AY23" s="29" t="n">
        <f aca="false">-AL23</f>
        <v>95959989</v>
      </c>
      <c r="AZ23" s="29" t="n">
        <f aca="false">-AD23</f>
        <v>23080354.8</v>
      </c>
      <c r="BA23" s="29" t="n">
        <f aca="false">AY23+AZ23</f>
        <v>119040343.8</v>
      </c>
      <c r="BB23" s="29" t="n">
        <f aca="false">AX23+AD23+AL23+BB9</f>
        <v>293531205.62</v>
      </c>
      <c r="BC23" s="29"/>
      <c r="BD23" s="29" t="n">
        <f aca="false">O23+P23</f>
        <v>32167076.2</v>
      </c>
      <c r="BE23" s="29" t="n">
        <f aca="false">-AO23+AO8</f>
        <v>10323867.59</v>
      </c>
      <c r="BF23" s="29" t="n">
        <f aca="false">-AF23+AF8</f>
        <v>15543508.8</v>
      </c>
      <c r="BG23" s="29" t="n">
        <f aca="false">BE23+BF23</f>
        <v>25867376.39</v>
      </c>
      <c r="BH23" s="29" t="n">
        <f aca="false">BD23+AF23+AO23</f>
        <v>6300725.81</v>
      </c>
      <c r="BJ23" s="29" t="n">
        <f aca="false">Q23</f>
        <v>2926835.16</v>
      </c>
      <c r="BK23" s="29" t="n">
        <f aca="false">-AI23</f>
        <v>-1481452.52</v>
      </c>
      <c r="BL23" s="29" t="n">
        <f aca="false">Q23+AI23+BL9</f>
        <v>8883861.2</v>
      </c>
      <c r="BN23" s="29" t="n">
        <f aca="false">R23</f>
        <v>2853900.37</v>
      </c>
      <c r="BO23" s="29" t="n">
        <f aca="false">-AM23</f>
        <v>17743215.52</v>
      </c>
      <c r="BP23" s="29" t="n">
        <f aca="false">R23+AM23+BP9</f>
        <v>-8348143.92</v>
      </c>
      <c r="BS23" s="29" t="n">
        <f aca="false">T23+U23+V23+W23+X23+Y23</f>
        <v>11685917.18</v>
      </c>
      <c r="BT23" s="29" t="n">
        <f aca="false">-AN23</f>
        <v>3074706.91</v>
      </c>
      <c r="BU23" s="29" t="n">
        <f aca="false">-AE23</f>
        <v>3701922.4</v>
      </c>
      <c r="BV23" s="29" t="n">
        <f aca="false">BT23+BU23</f>
        <v>6776629.31</v>
      </c>
      <c r="BW23" s="29" t="n">
        <f aca="false">T23+U23+V23+W23+X23+Y23+AE23+AN23+BW9</f>
        <v>11025063.53</v>
      </c>
    </row>
    <row r="24" customFormat="false" ht="14.65" hidden="false" customHeight="false" outlineLevel="0" collapsed="false">
      <c r="A24" s="13" t="s">
        <v>28</v>
      </c>
      <c r="B24" s="15" t="n">
        <f aca="false">(K24+L24+M24+N24+O24+P24+Q24+R24+T24+U24+V24+W24+X24+Y24+Z24+AA24+J24+S24+AB24)/1000</f>
        <v>798779.44094</v>
      </c>
      <c r="C24" s="15" t="n">
        <f aca="false">(0.4*(L24+M24+N24+O24+P24)+R24+0.5*(T24+U24+V24+W24+X24+Y24+Z24))/1000</f>
        <v>84258.602188</v>
      </c>
      <c r="D24" s="15" t="n">
        <f aca="false">(K24+0.6*(L24+M24+N24+O24+P24)+Q24+J24+S24+AB24+0.5*(T24+U24+V24+W24+X24+Y24+Z24)+AA24)/1000</f>
        <v>714520.838752</v>
      </c>
      <c r="E24" s="15" t="n">
        <f aca="false">(-(AC24+AD24+AE24+AF24+AG24+AI24+AL24+AM24+AN24+AO24+AH24+AJ24+AK24)+AP24+AQ24)/1000</f>
        <v>1052128.17487</v>
      </c>
      <c r="F24" s="15" t="n">
        <f aca="false">(AP24-(AL24+AM24+AN24+AO24))/1000</f>
        <v>247954.17586</v>
      </c>
      <c r="G24" s="15" t="n">
        <f aca="false">(AQ24-(AC24+AD24+AE24+AF24+AG24+AI24+AH24+AJ24+AK24))/1000</f>
        <v>804173.99901</v>
      </c>
      <c r="H24" s="15" t="n">
        <f aca="false">B24-E24+(AP24+AQ24)/1000</f>
        <v>265290.68036</v>
      </c>
      <c r="J24" s="29" t="n">
        <v>490404</v>
      </c>
      <c r="K24" s="29" t="n">
        <v>366678323.22</v>
      </c>
      <c r="L24" s="29" t="n">
        <v>19945386.58</v>
      </c>
      <c r="M24" s="29" t="n">
        <v>118851018.49</v>
      </c>
      <c r="N24" s="29" t="n">
        <v>15996503.9</v>
      </c>
      <c r="O24" s="29" t="n">
        <v>1610209.84</v>
      </c>
      <c r="P24" s="29" t="n">
        <v>30773508.96</v>
      </c>
      <c r="Q24" s="29" t="n">
        <v>2936835.16</v>
      </c>
      <c r="R24" s="29" t="n">
        <v>3054665.37</v>
      </c>
      <c r="S24" s="29" t="n">
        <v>0</v>
      </c>
      <c r="T24" s="29" t="n">
        <v>764857.99</v>
      </c>
      <c r="U24" s="29" t="n">
        <v>6651717.39</v>
      </c>
      <c r="V24" s="29" t="n">
        <v>147497.94</v>
      </c>
      <c r="W24" s="29" t="n">
        <v>319482.11</v>
      </c>
      <c r="X24" s="29" t="n">
        <v>3619216.19</v>
      </c>
      <c r="Y24" s="29" t="n">
        <v>1034995.8</v>
      </c>
      <c r="Z24" s="29" t="n">
        <v>128804</v>
      </c>
      <c r="AA24" s="29" t="n">
        <v>183000</v>
      </c>
      <c r="AB24" s="29" t="n">
        <v>225593014</v>
      </c>
      <c r="AC24" s="29" t="n">
        <v>-163136619.08</v>
      </c>
      <c r="AD24" s="29" t="n">
        <v>-29103387.8</v>
      </c>
      <c r="AE24" s="29" t="n">
        <v>-4410215.4</v>
      </c>
      <c r="AF24" s="29" t="n">
        <v>-17642774.2</v>
      </c>
      <c r="AG24" s="29" t="n">
        <v>-182000</v>
      </c>
      <c r="AH24" s="29" t="n">
        <v>-187602161</v>
      </c>
      <c r="AI24" s="29" t="n">
        <v>169040.52</v>
      </c>
      <c r="AJ24" s="29" t="n">
        <v>0</v>
      </c>
      <c r="AK24" s="29" t="n">
        <v>0</v>
      </c>
      <c r="AL24" s="29" t="n">
        <v>-99289556</v>
      </c>
      <c r="AM24" s="29" t="n">
        <v>-17090330.52</v>
      </c>
      <c r="AN24" s="29" t="n">
        <v>-3471906.91</v>
      </c>
      <c r="AO24" s="29" t="n">
        <v>-11728850.19</v>
      </c>
      <c r="AP24" s="29" t="n">
        <f aca="false">$AP$9</f>
        <v>116373532.24</v>
      </c>
      <c r="AQ24" s="29" t="n">
        <f aca="false">$AQ$9</f>
        <v>402265882.05</v>
      </c>
      <c r="AR24" s="29" t="n">
        <f aca="false">$AR$9</f>
        <v>162472279.28</v>
      </c>
      <c r="AT24" s="29" t="n">
        <f aca="false">K24</f>
        <v>366678323.22</v>
      </c>
      <c r="AU24" s="29" t="n">
        <f aca="false">-AC24</f>
        <v>163136619.08</v>
      </c>
      <c r="AV24" s="29" t="n">
        <f aca="false">K24+AC24+AV9</f>
        <v>438112415.06</v>
      </c>
      <c r="AX24" s="29" t="n">
        <f aca="false">L24+M24+N24</f>
        <v>154792908.97</v>
      </c>
      <c r="AY24" s="29" t="n">
        <f aca="false">-AL24</f>
        <v>99289556</v>
      </c>
      <c r="AZ24" s="29" t="n">
        <f aca="false">-AD24</f>
        <v>29103387.8</v>
      </c>
      <c r="BA24" s="29" t="n">
        <f aca="false">AY24+AZ24</f>
        <v>128392943.8</v>
      </c>
      <c r="BB24" s="29" t="n">
        <f aca="false">AX24+AD24+AL24+BB9</f>
        <v>289599556.52</v>
      </c>
      <c r="BC24" s="29"/>
      <c r="BD24" s="29" t="n">
        <f aca="false">O24+P24</f>
        <v>32383718.8</v>
      </c>
      <c r="BE24" s="29" t="n">
        <f aca="false">-AO24+AO8</f>
        <v>11729013.19</v>
      </c>
      <c r="BF24" s="29" t="n">
        <f aca="false">-AF24+AF8</f>
        <v>17643637.2</v>
      </c>
      <c r="BG24" s="29" t="n">
        <f aca="false">BE24+BF24</f>
        <v>29372650.39</v>
      </c>
      <c r="BH24" s="29" t="n">
        <f aca="false">BD24+AF24+AO24</f>
        <v>3012094.41</v>
      </c>
      <c r="BJ24" s="29" t="n">
        <f aca="false">Q24</f>
        <v>2936835.16</v>
      </c>
      <c r="BK24" s="29" t="n">
        <f aca="false">-AI24</f>
        <v>-169040.52</v>
      </c>
      <c r="BL24" s="29" t="n">
        <f aca="false">Q24+AI24+BL9</f>
        <v>7581449.2</v>
      </c>
      <c r="BN24" s="29" t="n">
        <f aca="false">R24</f>
        <v>3054665.37</v>
      </c>
      <c r="BO24" s="29" t="n">
        <f aca="false">-AM24</f>
        <v>17090330.52</v>
      </c>
      <c r="BP24" s="29" t="n">
        <f aca="false">R24+AM24+BP9</f>
        <v>-7494493.92</v>
      </c>
      <c r="BS24" s="29" t="n">
        <f aca="false">T24+U24+V24+W24+X24+Y24</f>
        <v>12537767.42</v>
      </c>
      <c r="BT24" s="29" t="n">
        <f aca="false">-AN24</f>
        <v>3471906.91</v>
      </c>
      <c r="BU24" s="29" t="n">
        <f aca="false">-AE24</f>
        <v>4410215.4</v>
      </c>
      <c r="BV24" s="29" t="n">
        <f aca="false">BT24+BU24</f>
        <v>7882122.31</v>
      </c>
      <c r="BW24" s="29" t="n">
        <f aca="false">T24+U24+V24+W24+X24+Y24+AE24+AN24+BW9</f>
        <v>10771420.77</v>
      </c>
    </row>
    <row r="25" customFormat="false" ht="14.65" hidden="false" customHeight="false" outlineLevel="0" collapsed="false">
      <c r="A25" s="13" t="s">
        <v>29</v>
      </c>
      <c r="B25" s="15" t="n">
        <f aca="false">(K25+L25+M25+N25+O25+P25+Q25+R25+T25+U25+V25+W25+X25+Y25+Z25+AA25+J25+S25+AB25)/1000</f>
        <v>817145.22412</v>
      </c>
      <c r="C25" s="15" t="n">
        <f aca="false">(0.4*(L25+M25+N25+O25+P25)+R25+0.5*(T25+U25+V25+W25+X25+Y25+Z25))/1000</f>
        <v>87708.743766</v>
      </c>
      <c r="D25" s="15" t="n">
        <f aca="false">(K25+0.6*(L25+M25+N25+O25+P25)+Q25+J25+S25+AB25+0.5*(T25+U25+V25+W25+X25+Y25+Z25)+AA25)/1000</f>
        <v>729436.480354</v>
      </c>
      <c r="E25" s="15" t="n">
        <f aca="false">(-(AC25+AD25+AE25+AF25+AG25+AI25+AL25+AM25+AN25+AO25+AH25+AJ25+AK25)+AP25+AQ25)/1000</f>
        <v>1073754.93787</v>
      </c>
      <c r="F25" s="15" t="n">
        <f aca="false">(AP25-(AL25+AM25+AN25+AO25))/1000</f>
        <v>250027.89686</v>
      </c>
      <c r="G25" s="15" t="n">
        <f aca="false">(AQ25-(AC25+AD25+AE25+AF25+AG25+AI25+AH25+AJ25+AK25))/1000</f>
        <v>823727.04101</v>
      </c>
      <c r="H25" s="15" t="n">
        <f aca="false">B25-E25+(AP25+AQ25)/1000</f>
        <v>262029.70054</v>
      </c>
      <c r="J25" s="29" t="n">
        <v>490404</v>
      </c>
      <c r="K25" s="29" t="n">
        <v>372100028.32</v>
      </c>
      <c r="L25" s="29" t="n">
        <v>21033076.28</v>
      </c>
      <c r="M25" s="29" t="n">
        <v>123942974.25</v>
      </c>
      <c r="N25" s="29" t="n">
        <v>16053333.2</v>
      </c>
      <c r="O25" s="29" t="n">
        <v>1665861.94</v>
      </c>
      <c r="P25" s="29" t="n">
        <v>32203702.72</v>
      </c>
      <c r="Q25" s="29" t="n">
        <v>6279185.16</v>
      </c>
      <c r="R25" s="29" t="n">
        <v>3217797.57</v>
      </c>
      <c r="S25" s="29" t="n">
        <v>0</v>
      </c>
      <c r="T25" s="29" t="n">
        <v>799854.09</v>
      </c>
      <c r="U25" s="29" t="n">
        <v>6621113.23</v>
      </c>
      <c r="V25" s="29" t="n">
        <v>158497.94</v>
      </c>
      <c r="W25" s="29" t="n">
        <v>294467.11</v>
      </c>
      <c r="X25" s="29" t="n">
        <v>3981543.41</v>
      </c>
      <c r="Y25" s="29" t="n">
        <v>1078453.9</v>
      </c>
      <c r="Z25" s="29" t="n">
        <v>128804</v>
      </c>
      <c r="AA25" s="29" t="n">
        <v>186000</v>
      </c>
      <c r="AB25" s="29" t="n">
        <v>226910127</v>
      </c>
      <c r="AC25" s="29" t="n">
        <v>-163772725.08</v>
      </c>
      <c r="AD25" s="29" t="n">
        <v>-31426220.8</v>
      </c>
      <c r="AE25" s="29" t="n">
        <v>-4520110.4</v>
      </c>
      <c r="AF25" s="29" t="n">
        <v>-18351241.2</v>
      </c>
      <c r="AG25" s="29" t="n">
        <v>-182000</v>
      </c>
      <c r="AH25" s="29" t="n">
        <v>-203377902</v>
      </c>
      <c r="AI25" s="29" t="n">
        <v>169040.52</v>
      </c>
      <c r="AJ25" s="29" t="n">
        <v>0</v>
      </c>
      <c r="AK25" s="29" t="n">
        <v>0</v>
      </c>
      <c r="AL25" s="29" t="n">
        <v>-100809794</v>
      </c>
      <c r="AM25" s="29" t="n">
        <v>-16822105.52</v>
      </c>
      <c r="AN25" s="29" t="n">
        <v>-3833801.91</v>
      </c>
      <c r="AO25" s="29" t="n">
        <v>-12188663.19</v>
      </c>
      <c r="AP25" s="29" t="n">
        <f aca="false">$AP$9</f>
        <v>116373532.24</v>
      </c>
      <c r="AQ25" s="29" t="n">
        <f aca="false">$AQ$9</f>
        <v>402265882.05</v>
      </c>
      <c r="AR25" s="29" t="n">
        <f aca="false">$AR$9</f>
        <v>162472279.28</v>
      </c>
      <c r="AT25" s="29" t="n">
        <f aca="false">K25</f>
        <v>372100028.32</v>
      </c>
      <c r="AU25" s="29" t="n">
        <f aca="false">-AC25</f>
        <v>163772725.08</v>
      </c>
      <c r="AV25" s="29" t="n">
        <f aca="false">K25+AC25+AV9</f>
        <v>442898014.16</v>
      </c>
      <c r="AX25" s="29" t="n">
        <f aca="false">L25+M25+N25</f>
        <v>161029383.73</v>
      </c>
      <c r="AY25" s="29" t="n">
        <f aca="false">-AL25</f>
        <v>100809794</v>
      </c>
      <c r="AZ25" s="29" t="n">
        <f aca="false">-AD25</f>
        <v>31426220.8</v>
      </c>
      <c r="BA25" s="29" t="n">
        <f aca="false">AY25+AZ25</f>
        <v>132236014.8</v>
      </c>
      <c r="BB25" s="29" t="n">
        <f aca="false">AX25+AD25+AL25+BB9</f>
        <v>291992960.28</v>
      </c>
      <c r="BC25" s="29"/>
      <c r="BD25" s="29" t="n">
        <f aca="false">O25+P25</f>
        <v>33869564.66</v>
      </c>
      <c r="BE25" s="29" t="n">
        <f aca="false">-AO25+AO8</f>
        <v>12188826.19</v>
      </c>
      <c r="BF25" s="29" t="n">
        <f aca="false">-AF25+AF8</f>
        <v>18352104.2</v>
      </c>
      <c r="BG25" s="29" t="n">
        <f aca="false">BE25+BF25</f>
        <v>30540930.39</v>
      </c>
      <c r="BH25" s="29" t="n">
        <f aca="false">BD25+AF25+AO25</f>
        <v>3329660.27</v>
      </c>
      <c r="BJ25" s="29" t="n">
        <f aca="false">Q25</f>
        <v>6279185.16</v>
      </c>
      <c r="BK25" s="29" t="n">
        <f aca="false">-AI25</f>
        <v>-169040.52</v>
      </c>
      <c r="BL25" s="29" t="n">
        <f aca="false">Q25+AI25+BL9</f>
        <v>10923799.2</v>
      </c>
      <c r="BN25" s="29" t="n">
        <f aca="false">R25</f>
        <v>3217797.57</v>
      </c>
      <c r="BO25" s="29" t="n">
        <f aca="false">-AM25</f>
        <v>16822105.52</v>
      </c>
      <c r="BP25" s="29" t="n">
        <f aca="false">R25+AM25+BP9</f>
        <v>-7063136.72</v>
      </c>
      <c r="BS25" s="29" t="n">
        <f aca="false">T25+U25+V25+W25+X25+Y25</f>
        <v>12933929.68</v>
      </c>
      <c r="BT25" s="29" t="n">
        <f aca="false">-AN25</f>
        <v>3833801.91</v>
      </c>
      <c r="BU25" s="29" t="n">
        <f aca="false">-AE25</f>
        <v>4520110.4</v>
      </c>
      <c r="BV25" s="29" t="n">
        <f aca="false">BT25+BU25</f>
        <v>8353912.31</v>
      </c>
      <c r="BW25" s="29" t="n">
        <f aca="false">T25+U25+V25+W25+X25+Y25+AE25+AN25+BW9</f>
        <v>10695793.03</v>
      </c>
    </row>
    <row r="26" customFormat="false" ht="14.65" hidden="false" customHeight="false" outlineLevel="0" collapsed="false">
      <c r="A26" s="13" t="s">
        <v>30</v>
      </c>
      <c r="B26" s="15" t="n">
        <f aca="false">(K26+L26+M26+N26+O26+P26+Q26+R26+T26+U26+V26+W26+X26+Y26+Z26+AA26+J26+S26+AB26)/1000</f>
        <v>840437.39394</v>
      </c>
      <c r="C26" s="15" t="n">
        <f aca="false">(0.4*(L26+M26+N26+O26+P26)+R26+0.5*(T26+U26+V26+W26+X26+Y26+Z26))/1000</f>
        <v>92937.068135</v>
      </c>
      <c r="D26" s="15" t="n">
        <f aca="false">(K26+0.6*(L26+M26+N26+O26+P26)+Q26+J26+S26+AB26+0.5*(T26+U26+V26+W26+X26+Y26+Z26)+AA26)/1000</f>
        <v>747500.325805</v>
      </c>
      <c r="E26" s="15" t="n">
        <f aca="false">(-(AC26+AD26+AE26+AF26+AG26+AI26+AL26+AM26+AN26+AO26+AH26+AJ26+AK26)+AP26+AQ26)/1000</f>
        <v>1100815.79287</v>
      </c>
      <c r="F26" s="15" t="n">
        <f aca="false">(AP26-(AL26+AM26+AN26+AO26))/1000</f>
        <v>252966.77386</v>
      </c>
      <c r="G26" s="15" t="n">
        <f aca="false">(AQ26-(AC26+AD26+AE26+AF26+AG26+AI26+AH26+AJ26+AK26))/1000</f>
        <v>847849.01901</v>
      </c>
      <c r="H26" s="15" t="n">
        <f aca="false">B26-E26+(AP26+AQ26)/1000</f>
        <v>258261.01536</v>
      </c>
      <c r="J26" s="29" t="n">
        <v>490404</v>
      </c>
      <c r="K26" s="29" t="n">
        <v>379489365.25</v>
      </c>
      <c r="L26" s="29" t="n">
        <v>21253329.88</v>
      </c>
      <c r="M26" s="29" t="n">
        <v>134248726.45</v>
      </c>
      <c r="N26" s="29" t="n">
        <v>16051010.2</v>
      </c>
      <c r="O26" s="29" t="n">
        <v>1669371.7</v>
      </c>
      <c r="P26" s="29" t="n">
        <v>32797335.92</v>
      </c>
      <c r="Q26" s="29" t="n">
        <v>6269025.16</v>
      </c>
      <c r="R26" s="29" t="n">
        <v>3217997.57</v>
      </c>
      <c r="S26" s="29" t="n">
        <v>0</v>
      </c>
      <c r="T26" s="29" t="n">
        <v>972085.95</v>
      </c>
      <c r="U26" s="29" t="n">
        <v>7691113.23</v>
      </c>
      <c r="V26" s="29" t="n">
        <v>163597.94</v>
      </c>
      <c r="W26" s="29" t="n">
        <v>326584.11</v>
      </c>
      <c r="X26" s="29" t="n">
        <v>4191682.98</v>
      </c>
      <c r="Y26" s="29" t="n">
        <v>1144453.6</v>
      </c>
      <c r="Z26" s="29" t="n">
        <v>132804</v>
      </c>
      <c r="AA26" s="29" t="n">
        <v>222817</v>
      </c>
      <c r="AB26" s="29" t="n">
        <v>230105689</v>
      </c>
      <c r="AC26" s="29" t="n">
        <v>-170656133.08</v>
      </c>
      <c r="AD26" s="29" t="n">
        <v>-34664668.8</v>
      </c>
      <c r="AE26" s="29" t="n">
        <v>-4674510.4</v>
      </c>
      <c r="AF26" s="29" t="n">
        <v>-18810962.2</v>
      </c>
      <c r="AG26" s="29" t="n">
        <v>-182000</v>
      </c>
      <c r="AH26" s="29" t="n">
        <v>-216607903</v>
      </c>
      <c r="AI26" s="29" t="n">
        <v>19040.52</v>
      </c>
      <c r="AJ26" s="29" t="n">
        <v>0</v>
      </c>
      <c r="AK26" s="29" t="n">
        <v>-6000</v>
      </c>
      <c r="AL26" s="29" t="n">
        <v>-102942000</v>
      </c>
      <c r="AM26" s="29" t="n">
        <v>-17160610.52</v>
      </c>
      <c r="AN26" s="29" t="n">
        <v>-3996279.91</v>
      </c>
      <c r="AO26" s="29" t="n">
        <v>-12494351.19</v>
      </c>
      <c r="AP26" s="29" t="n">
        <f aca="false">$AP$9</f>
        <v>116373532.24</v>
      </c>
      <c r="AQ26" s="29" t="n">
        <f aca="false">$AQ$9</f>
        <v>402265882.05</v>
      </c>
      <c r="AR26" s="29" t="n">
        <f aca="false">$AR$9</f>
        <v>162472279.28</v>
      </c>
      <c r="AT26" s="29" t="n">
        <f aca="false">K26</f>
        <v>379489365.25</v>
      </c>
      <c r="AU26" s="29" t="n">
        <f aca="false">-AC26</f>
        <v>170656133.08</v>
      </c>
      <c r="AV26" s="29" t="n">
        <f aca="false">K26+AC26+AV9</f>
        <v>443403943.09</v>
      </c>
      <c r="AX26" s="29" t="n">
        <f aca="false">L26+M26+N26</f>
        <v>171553066.53</v>
      </c>
      <c r="AY26" s="29" t="n">
        <f aca="false">-AL26</f>
        <v>102942000</v>
      </c>
      <c r="AZ26" s="29" t="n">
        <f aca="false">-AD26</f>
        <v>34664668.8</v>
      </c>
      <c r="BA26" s="29" t="n">
        <f aca="false">AY26+AZ26</f>
        <v>137606668.8</v>
      </c>
      <c r="BB26" s="29" t="n">
        <f aca="false">AX26+AD26+AL26+BB9</f>
        <v>297145989.08</v>
      </c>
      <c r="BC26" s="29"/>
      <c r="BD26" s="29" t="n">
        <f aca="false">O26+P26</f>
        <v>34466707.62</v>
      </c>
      <c r="BE26" s="29" t="n">
        <f aca="false">-AO26+AO8</f>
        <v>12494514.19</v>
      </c>
      <c r="BF26" s="29" t="n">
        <f aca="false">-AF26+AF8</f>
        <v>18811825.2</v>
      </c>
      <c r="BG26" s="29" t="n">
        <f aca="false">BE26+BF26</f>
        <v>31306339.39</v>
      </c>
      <c r="BH26" s="29" t="n">
        <f aca="false">BD26+AF26+AO26</f>
        <v>3161394.23000001</v>
      </c>
      <c r="BJ26" s="29" t="n">
        <f aca="false">Q26</f>
        <v>6269025.16</v>
      </c>
      <c r="BK26" s="29" t="n">
        <f aca="false">-AI26</f>
        <v>-19040.52</v>
      </c>
      <c r="BL26" s="29" t="n">
        <f aca="false">Q26+AI26+BL9</f>
        <v>10763639.2</v>
      </c>
      <c r="BN26" s="29" t="n">
        <f aca="false">R26</f>
        <v>3217997.57</v>
      </c>
      <c r="BO26" s="29" t="n">
        <f aca="false">-AM26</f>
        <v>17160610.52</v>
      </c>
      <c r="BP26" s="29" t="n">
        <f aca="false">R26+AM26+BP9</f>
        <v>-7401441.72</v>
      </c>
      <c r="BS26" s="29" t="n">
        <f aca="false">T26+U26+V26+W26+X26+Y26</f>
        <v>14489517.81</v>
      </c>
      <c r="BT26" s="29" t="n">
        <f aca="false">-AN26</f>
        <v>3996279.91</v>
      </c>
      <c r="BU26" s="29" t="n">
        <f aca="false">-AE26</f>
        <v>4674510.4</v>
      </c>
      <c r="BV26" s="29" t="n">
        <f aca="false">BT26+BU26</f>
        <v>8670790.31</v>
      </c>
      <c r="BW26" s="29" t="n">
        <f aca="false">T26+U26+V26+W26+X26+Y26+AE26+AN26+BW9</f>
        <v>11934503.16</v>
      </c>
    </row>
    <row r="27" customFormat="false" ht="14.65" hidden="false" customHeight="false" outlineLevel="0" collapsed="false">
      <c r="A27" s="13" t="s">
        <v>31</v>
      </c>
      <c r="B27" s="15" t="n">
        <f aca="false">(K27+L27+M27+N27+O27+P27+Q27+R27+T27+U27+V27+W27+X27+Y27+Z27+AA27+J27+S27+AB27)/1000</f>
        <v>960578.64206</v>
      </c>
      <c r="C27" s="15" t="n">
        <f aca="false">(0.4*(L27+M27+N27+O27+P27)+R27+0.5*(T27+U27+V27+W27+X27+Y27+Z27))/1000</f>
        <v>96422.541737</v>
      </c>
      <c r="D27" s="15" t="n">
        <f aca="false">(K27+0.6*(L27+M27+N27+O27+P27)+Q27+J27+S27+AB27+0.5*(T27+U27+V27+W27+X27+Y27+Z27)+AA27)/1000</f>
        <v>864156.100323</v>
      </c>
      <c r="E27" s="15" t="n">
        <f aca="false">(-(AC27+AD27+AE27+AF27+AG27+AI27+AL27+AM27+AN27+AO27+AH27+AJ27+AK27)+AP27+AQ27)/1000</f>
        <v>1166658.33183</v>
      </c>
      <c r="F27" s="15" t="n">
        <f aca="false">(AP27-(AL27+AM27+AN27+AO27))/1000</f>
        <v>260611.58637</v>
      </c>
      <c r="G27" s="15" t="n">
        <f aca="false">(AQ27-(AC27+AD27+AE27+AF27+AG27+AI27+AH27+AJ27+AK27))/1000</f>
        <v>906046.74546</v>
      </c>
      <c r="H27" s="15" t="n">
        <f aca="false">B27-E27+(AP27+AQ27)/1000</f>
        <v>312559.72452</v>
      </c>
      <c r="J27" s="29" t="n">
        <v>590063</v>
      </c>
      <c r="K27" s="29" t="n">
        <v>429512358.64</v>
      </c>
      <c r="L27" s="29" t="n">
        <v>21262971.48</v>
      </c>
      <c r="M27" s="29" t="n">
        <v>140497392.33</v>
      </c>
      <c r="N27" s="29" t="n">
        <v>16086946.1</v>
      </c>
      <c r="O27" s="29" t="n">
        <v>1936769.9</v>
      </c>
      <c r="P27" s="29" t="n">
        <v>33561050.72</v>
      </c>
      <c r="Q27" s="29" t="n">
        <v>8279025.16</v>
      </c>
      <c r="R27" s="29" t="n">
        <v>3217997.57</v>
      </c>
      <c r="S27" s="29" t="n">
        <v>0</v>
      </c>
      <c r="T27" s="29" t="n">
        <v>942085.95</v>
      </c>
      <c r="U27" s="29" t="n">
        <v>8641713.23</v>
      </c>
      <c r="V27" s="29" t="n">
        <v>163597.94</v>
      </c>
      <c r="W27" s="29" t="n">
        <v>341584.11</v>
      </c>
      <c r="X27" s="29" t="n">
        <v>4299633.98</v>
      </c>
      <c r="Y27" s="29" t="n">
        <v>1212407.7</v>
      </c>
      <c r="Z27" s="29" t="n">
        <v>131961</v>
      </c>
      <c r="AA27" s="29" t="n">
        <v>296706.4</v>
      </c>
      <c r="AB27" s="29" t="n">
        <v>289604376.85</v>
      </c>
      <c r="AC27" s="29" t="n">
        <v>-200508736.53</v>
      </c>
      <c r="AD27" s="29" t="n">
        <v>-45030973.4</v>
      </c>
      <c r="AE27" s="29" t="n">
        <v>-5339202.4</v>
      </c>
      <c r="AF27" s="29" t="n">
        <v>-19162709.6</v>
      </c>
      <c r="AG27" s="29" t="n">
        <v>-190085</v>
      </c>
      <c r="AH27" s="29" t="n">
        <v>-229359847</v>
      </c>
      <c r="AI27" s="29" t="n">
        <v>-4183309.48</v>
      </c>
      <c r="AJ27" s="29" t="n">
        <v>0</v>
      </c>
      <c r="AK27" s="29" t="n">
        <v>-6000</v>
      </c>
      <c r="AL27" s="29" t="n">
        <v>-109699977.15</v>
      </c>
      <c r="AM27" s="29" t="n">
        <v>-16930306.68</v>
      </c>
      <c r="AN27" s="29" t="n">
        <v>-4827331.91</v>
      </c>
      <c r="AO27" s="29" t="n">
        <v>-12780438.39</v>
      </c>
      <c r="AP27" s="29" t="n">
        <f aca="false">$AP$9</f>
        <v>116373532.24</v>
      </c>
      <c r="AQ27" s="29" t="n">
        <f aca="false">$AQ$9</f>
        <v>402265882.05</v>
      </c>
      <c r="AR27" s="29" t="n">
        <f aca="false">$AR$9</f>
        <v>162472279.28</v>
      </c>
      <c r="AT27" s="29" t="n">
        <f aca="false">K27</f>
        <v>429512358.64</v>
      </c>
      <c r="AU27" s="29" t="n">
        <f aca="false">-AC27</f>
        <v>200508736.53</v>
      </c>
      <c r="AV27" s="29" t="n">
        <f aca="false">K27+AC27+AV9</f>
        <v>463574333.03</v>
      </c>
      <c r="AX27" s="29" t="n">
        <f aca="false">L27+M27+N27</f>
        <v>177847309.91</v>
      </c>
      <c r="AY27" s="29" t="n">
        <f aca="false">-AL27</f>
        <v>109699977.15</v>
      </c>
      <c r="AZ27" s="29" t="n">
        <f aca="false">-AD27</f>
        <v>45030973.4</v>
      </c>
      <c r="BA27" s="29" t="n">
        <f aca="false">AY27+AZ27</f>
        <v>154730950.55</v>
      </c>
      <c r="BB27" s="29" t="n">
        <f aca="false">AX27+AD27+AL27+BB9</f>
        <v>286315950.71</v>
      </c>
      <c r="BC27" s="29"/>
      <c r="BD27" s="29" t="n">
        <f aca="false">O27+P27</f>
        <v>35497820.62</v>
      </c>
      <c r="BE27" s="29" t="n">
        <f aca="false">-AO27+AO8</f>
        <v>12780601.39</v>
      </c>
      <c r="BF27" s="29" t="n">
        <f aca="false">-AF27+AF8</f>
        <v>19163572.6</v>
      </c>
      <c r="BG27" s="29" t="n">
        <f aca="false">BE27+BF27</f>
        <v>31944173.99</v>
      </c>
      <c r="BH27" s="29" t="n">
        <f aca="false">BD27+AF27+AO27</f>
        <v>3554672.63</v>
      </c>
      <c r="BJ27" s="29" t="n">
        <f aca="false">Q27</f>
        <v>8279025.16</v>
      </c>
      <c r="BK27" s="29" t="n">
        <f aca="false">-AI27</f>
        <v>4183309.48</v>
      </c>
      <c r="BL27" s="29" t="n">
        <f aca="false">Q27+AI27+BL9</f>
        <v>8571289.2</v>
      </c>
      <c r="BN27" s="29" t="n">
        <f aca="false">R27</f>
        <v>3217997.57</v>
      </c>
      <c r="BO27" s="29" t="n">
        <f aca="false">-AM27</f>
        <v>16930306.68</v>
      </c>
      <c r="BP27" s="29" t="n">
        <f aca="false">R27+AM27+BP9</f>
        <v>-7171137.88</v>
      </c>
      <c r="BS27" s="29" t="n">
        <f aca="false">T27+U27+V27+W27+X27+Y27</f>
        <v>15601022.91</v>
      </c>
      <c r="BT27" s="29" t="n">
        <f aca="false">-AN27</f>
        <v>4827331.91</v>
      </c>
      <c r="BU27" s="29" t="n">
        <f aca="false">-AE27</f>
        <v>5339202.4</v>
      </c>
      <c r="BV27" s="29" t="n">
        <f aca="false">BT27+BU27</f>
        <v>10166534.31</v>
      </c>
      <c r="BW27" s="29" t="n">
        <f aca="false">T27+U27+V27+W27+X27+Y27+AE27+AN27+BW9</f>
        <v>11550264.26</v>
      </c>
    </row>
    <row r="28" customFormat="false" ht="14.65" hidden="false" customHeight="false" outlineLevel="0" collapsed="false">
      <c r="A28" s="13" t="s">
        <v>32</v>
      </c>
      <c r="B28" s="15" t="n">
        <f aca="false">(K28+L28+M28+N28+O28+P28+Q28+R28+T28+U28+V28+W28+X28+Y28+Z28+AA28+J28+S28+AB28)/1000</f>
        <v>982250.17366</v>
      </c>
      <c r="C28" s="15" t="n">
        <f aca="false">(0.4*(L28+M28+N28+O28+P28)+R28+0.5*(T28+U28+V28+W28+X28+Y28+Z28))/1000</f>
        <v>102583.227287</v>
      </c>
      <c r="D28" s="15" t="n">
        <f aca="false">(K28+0.6*(L28+M28+N28+O28+P28)+Q28+J28+S28+AB28+0.5*(T28+U28+V28+W28+X28+Y28+Z28)+AA28)/1000</f>
        <v>879666.946373</v>
      </c>
      <c r="E28" s="15" t="n">
        <f aca="false">(-(AC28+AD28+AE28+AF28+AG28+AI28+AL28+AM28+AN28+AO28+AH28+AJ28+AK28)+AP28+AQ28)/1000</f>
        <v>1198998.56183</v>
      </c>
      <c r="F28" s="15" t="n">
        <f aca="false">(AP28-(AL28+AM28+AN28+AO28))/1000</f>
        <v>261377.85837</v>
      </c>
      <c r="G28" s="15" t="n">
        <f aca="false">(AQ28-(AC28+AD28+AE28+AF28+AG28+AI28+AH28+AJ28+AK28))/1000</f>
        <v>937620.70346</v>
      </c>
      <c r="H28" s="15" t="n">
        <f aca="false">B28-E28+(AP28+AQ28)/1000</f>
        <v>301891.02612</v>
      </c>
      <c r="J28" s="29" t="n">
        <v>590063</v>
      </c>
      <c r="K28" s="29" t="n">
        <v>432297743.71</v>
      </c>
      <c r="L28" s="29" t="n">
        <v>21271891.48</v>
      </c>
      <c r="M28" s="29" t="n">
        <v>146124198.67</v>
      </c>
      <c r="N28" s="29" t="n">
        <v>16081004.1</v>
      </c>
      <c r="O28" s="29" t="n">
        <v>1997453.26</v>
      </c>
      <c r="P28" s="29" t="n">
        <v>33752812.82</v>
      </c>
      <c r="Q28" s="29" t="n">
        <v>8279025.16</v>
      </c>
      <c r="R28" s="29" t="n">
        <v>3526105.1</v>
      </c>
      <c r="S28" s="29" t="n">
        <v>0</v>
      </c>
      <c r="T28" s="29" t="n">
        <v>952085.95</v>
      </c>
      <c r="U28" s="29" t="n">
        <v>15267113.23</v>
      </c>
      <c r="V28" s="29" t="n">
        <v>163597.94</v>
      </c>
      <c r="W28" s="29" t="n">
        <v>349564.11</v>
      </c>
      <c r="X28" s="29" t="n">
        <v>4636633.98</v>
      </c>
      <c r="Y28" s="29" t="n">
        <v>1231399.9</v>
      </c>
      <c r="Z28" s="29" t="n">
        <v>131961</v>
      </c>
      <c r="AA28" s="29" t="n">
        <v>354706.4</v>
      </c>
      <c r="AB28" s="29" t="n">
        <v>295242813.85</v>
      </c>
      <c r="AC28" s="29" t="n">
        <v>-213475719.53</v>
      </c>
      <c r="AD28" s="29" t="n">
        <v>-46675691.4</v>
      </c>
      <c r="AE28" s="29" t="n">
        <v>-5610639.4</v>
      </c>
      <c r="AF28" s="29" t="n">
        <v>-19204432.6</v>
      </c>
      <c r="AG28" s="29" t="n">
        <v>-233285</v>
      </c>
      <c r="AH28" s="29" t="n">
        <v>-244965744</v>
      </c>
      <c r="AI28" s="29" t="n">
        <v>-5183309.48</v>
      </c>
      <c r="AJ28" s="29" t="n">
        <v>0</v>
      </c>
      <c r="AK28" s="29" t="n">
        <v>-6000</v>
      </c>
      <c r="AL28" s="29" t="n">
        <v>-110180875.15</v>
      </c>
      <c r="AM28" s="29" t="n">
        <v>-16932383.68</v>
      </c>
      <c r="AN28" s="29" t="n">
        <v>-5082260.91</v>
      </c>
      <c r="AO28" s="29" t="n">
        <v>-12808806.39</v>
      </c>
      <c r="AP28" s="29" t="n">
        <f aca="false">$AP$9</f>
        <v>116373532.24</v>
      </c>
      <c r="AQ28" s="29" t="n">
        <f aca="false">$AQ$9</f>
        <v>402265882.05</v>
      </c>
      <c r="AR28" s="29" t="n">
        <f aca="false">$AR$9</f>
        <v>162472279.28</v>
      </c>
      <c r="AT28" s="29" t="n">
        <f aca="false">K28</f>
        <v>432297743.71</v>
      </c>
      <c r="AU28" s="29" t="n">
        <f aca="false">-AC28</f>
        <v>213475719.53</v>
      </c>
      <c r="AV28" s="29" t="n">
        <f aca="false">K28+AC28+AV9</f>
        <v>453392735.1</v>
      </c>
      <c r="AX28" s="29" t="n">
        <f aca="false">L28+M28+N28</f>
        <v>183477094.25</v>
      </c>
      <c r="AY28" s="29" t="n">
        <f aca="false">-AL28</f>
        <v>110180875.15</v>
      </c>
      <c r="AZ28" s="29" t="n">
        <f aca="false">-AD28</f>
        <v>46675691.4</v>
      </c>
      <c r="BA28" s="29" t="n">
        <f aca="false">AY28+AZ28</f>
        <v>156856566.55</v>
      </c>
      <c r="BB28" s="29" t="n">
        <f aca="false">AX28+AD28+AL28+BB9</f>
        <v>289820119.05</v>
      </c>
      <c r="BC28" s="29"/>
      <c r="BD28" s="29" t="n">
        <f aca="false">O28+P28</f>
        <v>35750266.08</v>
      </c>
      <c r="BE28" s="29" t="n">
        <f aca="false">-AO28+AO8</f>
        <v>12808969.39</v>
      </c>
      <c r="BF28" s="29" t="n">
        <f aca="false">-AF28+AF8</f>
        <v>19205295.6</v>
      </c>
      <c r="BG28" s="29" t="n">
        <f aca="false">BE28+BF28</f>
        <v>32014264.99</v>
      </c>
      <c r="BH28" s="29" t="n">
        <f aca="false">BD28+AF28+AO28</f>
        <v>3737027.09</v>
      </c>
      <c r="BJ28" s="29" t="n">
        <f aca="false">Q28</f>
        <v>8279025.16</v>
      </c>
      <c r="BK28" s="29" t="n">
        <f aca="false">-AI28</f>
        <v>5183309.48</v>
      </c>
      <c r="BL28" s="29" t="n">
        <f aca="false">Q28+AI28+BL9</f>
        <v>7571289.2</v>
      </c>
      <c r="BN28" s="29" t="n">
        <f aca="false">R28</f>
        <v>3526105.1</v>
      </c>
      <c r="BO28" s="29" t="n">
        <f aca="false">-AM28</f>
        <v>16932383.68</v>
      </c>
      <c r="BP28" s="29" t="n">
        <f aca="false">R28+AM28+BP9</f>
        <v>-6865107.35</v>
      </c>
      <c r="BS28" s="29" t="n">
        <f aca="false">T28+U28+V28+W28+X28+Y28</f>
        <v>22600395.11</v>
      </c>
      <c r="BT28" s="29" t="n">
        <f aca="false">-AN28</f>
        <v>5082260.91</v>
      </c>
      <c r="BU28" s="29" t="n">
        <f aca="false">-AE28</f>
        <v>5610639.4</v>
      </c>
      <c r="BV28" s="29" t="n">
        <f aca="false">BT28+BU28</f>
        <v>10692900.31</v>
      </c>
      <c r="BW28" s="29" t="n">
        <f aca="false">T28+U28+V28+W28+X28+Y28+AE28+AN28+BW9</f>
        <v>18023270.46</v>
      </c>
    </row>
    <row r="29" customFormat="false" ht="14.65" hidden="false" customHeight="false" outlineLevel="0" collapsed="false">
      <c r="A29" s="13" t="s">
        <v>33</v>
      </c>
      <c r="B29" s="15" t="n">
        <f aca="false">(K29+L29+M29+N29+O29+P29+Q29+R29+T29+U29+V29+W29+X29+Y29+Z29+AA29+J29+S29+AB29)/1000</f>
        <v>1002642.86643</v>
      </c>
      <c r="C29" s="15" t="n">
        <f aca="false">(0.4*(L29+M29+N29+O29+P29)+R29+0.5*(T29+U29+V29+W29+X29+Y29+Z29))/1000</f>
        <v>104067.266217</v>
      </c>
      <c r="D29" s="15" t="n">
        <f aca="false">(K29+0.6*(L29+M29+N29+O29+P29)+Q29+J29+S29+AB29+0.5*(T29+U29+V29+W29+X29+Y29+Z29)+AA29)/1000</f>
        <v>898575.600213</v>
      </c>
      <c r="E29" s="15" t="n">
        <f aca="false">(-(AC29+AD29+AE29+AF29+AG29+AI29+AL29+AM29+AN29+AO29+AH29+AJ29+AK29)+AP29+AQ29)/1000</f>
        <v>1235303.07083</v>
      </c>
      <c r="F29" s="15" t="n">
        <f aca="false">(AP29-(AL29+AM29+AN29+AO29))/1000</f>
        <v>265215.97437</v>
      </c>
      <c r="G29" s="15" t="n">
        <f aca="false">(AQ29-(AC29+AD29+AE29+AF29+AG29+AI29+AH29+AJ29+AK29))/1000</f>
        <v>970087.09646</v>
      </c>
      <c r="H29" s="15" t="n">
        <f aca="false">B29-E29+(AP29+AQ29)/1000</f>
        <v>285979.20989</v>
      </c>
      <c r="J29" s="29" t="n">
        <v>105659</v>
      </c>
      <c r="K29" s="29" t="n">
        <v>447226573.43</v>
      </c>
      <c r="L29" s="29" t="n">
        <v>21364040.88</v>
      </c>
      <c r="M29" s="29" t="n">
        <v>148749142.27</v>
      </c>
      <c r="N29" s="29" t="n">
        <v>16117090.1</v>
      </c>
      <c r="O29" s="29" t="n">
        <v>1997482.16</v>
      </c>
      <c r="P29" s="29" t="n">
        <v>34373674.62</v>
      </c>
      <c r="Q29" s="29" t="n">
        <v>8289025.16</v>
      </c>
      <c r="R29" s="29" t="n">
        <v>3526105.1</v>
      </c>
      <c r="S29" s="29" t="n">
        <v>0</v>
      </c>
      <c r="T29" s="29" t="n">
        <v>961251.85</v>
      </c>
      <c r="U29" s="29" t="n">
        <v>15339039.23</v>
      </c>
      <c r="V29" s="29" t="n">
        <v>168601.14</v>
      </c>
      <c r="W29" s="29" t="n">
        <v>371880.81</v>
      </c>
      <c r="X29" s="29" t="n">
        <v>4679633.98</v>
      </c>
      <c r="Y29" s="29" t="n">
        <v>1348810.2</v>
      </c>
      <c r="Z29" s="29" t="n">
        <v>131961</v>
      </c>
      <c r="AA29" s="29" t="n">
        <v>354706.4</v>
      </c>
      <c r="AB29" s="29" t="n">
        <v>297538189.1</v>
      </c>
      <c r="AC29" s="29" t="n">
        <v>-219075295.53</v>
      </c>
      <c r="AD29" s="29" t="n">
        <v>-49869611.4</v>
      </c>
      <c r="AE29" s="29" t="n">
        <v>-6303447.4</v>
      </c>
      <c r="AF29" s="29" t="n">
        <v>-19474398.6</v>
      </c>
      <c r="AG29" s="29" t="n">
        <v>-265831</v>
      </c>
      <c r="AH29" s="29" t="n">
        <v>-267605081</v>
      </c>
      <c r="AI29" s="29" t="n">
        <v>-5221549.48</v>
      </c>
      <c r="AJ29" s="29" t="n">
        <v>0</v>
      </c>
      <c r="AK29" s="29" t="n">
        <v>-6000</v>
      </c>
      <c r="AL29" s="29" t="n">
        <v>-112305248.15</v>
      </c>
      <c r="AM29" s="29" t="n">
        <v>-17752831.68</v>
      </c>
      <c r="AN29" s="29" t="n">
        <v>-5794818.91</v>
      </c>
      <c r="AO29" s="29" t="n">
        <v>-12989543.39</v>
      </c>
      <c r="AP29" s="29" t="n">
        <f aca="false">$AP$9</f>
        <v>116373532.24</v>
      </c>
      <c r="AQ29" s="29" t="n">
        <f aca="false">$AQ$9</f>
        <v>402265882.05</v>
      </c>
      <c r="AR29" s="29" t="n">
        <f aca="false">$AR$9</f>
        <v>162472279.28</v>
      </c>
      <c r="AT29" s="29" t="n">
        <f aca="false">K29</f>
        <v>447226573.43</v>
      </c>
      <c r="AU29" s="29" t="n">
        <f aca="false">-AC29</f>
        <v>219075295.53</v>
      </c>
      <c r="AV29" s="29" t="n">
        <f aca="false">K29+AC29+AV9</f>
        <v>462721988.82</v>
      </c>
      <c r="AX29" s="29" t="n">
        <f aca="false">L29+M29+N29</f>
        <v>186230273.25</v>
      </c>
      <c r="AY29" s="29" t="n">
        <f aca="false">-AL29</f>
        <v>112305248.15</v>
      </c>
      <c r="AZ29" s="29" t="n">
        <f aca="false">-AD29</f>
        <v>49869611.4</v>
      </c>
      <c r="BA29" s="29" t="n">
        <f aca="false">AY29+AZ29</f>
        <v>162174859.55</v>
      </c>
      <c r="BB29" s="29" t="n">
        <f aca="false">AX29+AD29+AL29+BB9</f>
        <v>287255005.05</v>
      </c>
      <c r="BC29" s="29"/>
      <c r="BD29" s="29" t="n">
        <f aca="false">O29+P29</f>
        <v>36371156.78</v>
      </c>
      <c r="BE29" s="29" t="n">
        <f aca="false">-AO29+AO8</f>
        <v>12989706.39</v>
      </c>
      <c r="BF29" s="29" t="n">
        <f aca="false">-AF29+AF8</f>
        <v>19475261.6</v>
      </c>
      <c r="BG29" s="29" t="n">
        <f aca="false">BE29+BF29</f>
        <v>32464967.99</v>
      </c>
      <c r="BH29" s="29" t="n">
        <f aca="false">BD29+AF29+AO29</f>
        <v>3907214.78999999</v>
      </c>
      <c r="BJ29" s="29" t="n">
        <f aca="false">Q29</f>
        <v>8289025.16</v>
      </c>
      <c r="BK29" s="29" t="n">
        <f aca="false">-AI29</f>
        <v>5221549.48</v>
      </c>
      <c r="BL29" s="29" t="n">
        <f aca="false">Q29+AI29+BL9</f>
        <v>7543049.2</v>
      </c>
      <c r="BN29" s="29" t="n">
        <f aca="false">R29</f>
        <v>3526105.1</v>
      </c>
      <c r="BO29" s="29" t="n">
        <f aca="false">-AM29</f>
        <v>17752831.68</v>
      </c>
      <c r="BP29" s="29" t="n">
        <f aca="false">R29+AM29+BP9</f>
        <v>-7685555.35</v>
      </c>
      <c r="BS29" s="29" t="n">
        <f aca="false">T29+U29+V29+W29+X29+Y29</f>
        <v>22869217.21</v>
      </c>
      <c r="BT29" s="29" t="n">
        <f aca="false">-AN29</f>
        <v>5794818.91</v>
      </c>
      <c r="BU29" s="29" t="n">
        <f aca="false">-AE29</f>
        <v>6303447.4</v>
      </c>
      <c r="BV29" s="29" t="n">
        <f aca="false">BT29+BU29</f>
        <v>12098266.31</v>
      </c>
      <c r="BW29" s="29" t="n">
        <f aca="false">T29+U29+V29+W29+X29+Y29+AE29+AN29+BW9</f>
        <v>16886726.56</v>
      </c>
    </row>
    <row r="30" customFormat="false" ht="14.65" hidden="false" customHeight="false" outlineLevel="0" collapsed="false">
      <c r="A30" s="13" t="s">
        <v>34</v>
      </c>
      <c r="B30" s="15" t="n">
        <f aca="false">(K30+L30+M30+N30+O30+P30+Q30+R30+T30+U30+V30+W30+X30+Y30+Z30+AA30+J30+S30+AB30)/1000</f>
        <v>1141127.50832</v>
      </c>
      <c r="C30" s="15" t="n">
        <f aca="false">(0.4*(L30+M30+N30+O30+P30)+R30+0.5*(T30+U30+V30+W30+X30+Y30+Z30))/1000</f>
        <v>106873.863182</v>
      </c>
      <c r="D30" s="15" t="n">
        <f aca="false">(K30+0.6*(L30+M30+N30+O30+P30)+Q30+J30+S30+AB30+0.5*(T30+U30+V30+W30+X30+Y30+Z30)+AA30)/1000</f>
        <v>1034253.645138</v>
      </c>
      <c r="E30" s="15" t="n">
        <f aca="false">(-(AC30+AD30+AE30+AF30+AG30+AI30+AL30+AM30+AN30+AO30+AH30+AJ30+AK30)+AP30+AQ30)/1000</f>
        <v>1327297.64707</v>
      </c>
      <c r="F30" s="15" t="n">
        <f aca="false">(AP30-(AL30+AM30+AN30+AO30))/1000</f>
        <v>271212.39177</v>
      </c>
      <c r="G30" s="15" t="n">
        <f aca="false">(AQ30-(AC30+AD30+AE30+AF30+AG30+AI30+AH30+AJ30+AK30))/1000</f>
        <v>1056085.2553</v>
      </c>
      <c r="H30" s="15" t="n">
        <f aca="false">B30-E30+(AP30+AQ30)/1000</f>
        <v>332469.27554</v>
      </c>
      <c r="J30" s="29" t="n">
        <v>11000</v>
      </c>
      <c r="K30" s="29" t="n">
        <v>514798713.75</v>
      </c>
      <c r="L30" s="29" t="n">
        <v>21419394.38</v>
      </c>
      <c r="M30" s="29" t="n">
        <v>152204944.37</v>
      </c>
      <c r="N30" s="29" t="n">
        <v>16126777</v>
      </c>
      <c r="O30" s="29" t="n">
        <v>2052537.01</v>
      </c>
      <c r="P30" s="29" t="n">
        <v>36494030.22</v>
      </c>
      <c r="Q30" s="29" t="n">
        <v>29830385.61</v>
      </c>
      <c r="R30" s="29" t="n">
        <v>3726105.1</v>
      </c>
      <c r="S30" s="29" t="n">
        <v>0</v>
      </c>
      <c r="T30" s="29" t="n">
        <v>971251.85</v>
      </c>
      <c r="U30" s="29" t="n">
        <v>15642143.13</v>
      </c>
      <c r="V30" s="29" t="n">
        <v>168601.14</v>
      </c>
      <c r="W30" s="29" t="n">
        <v>414721.3</v>
      </c>
      <c r="X30" s="29" t="n">
        <v>4939723.76</v>
      </c>
      <c r="Y30" s="29" t="n">
        <v>1388967.6</v>
      </c>
      <c r="Z30" s="29" t="n">
        <v>131961</v>
      </c>
      <c r="AA30" s="29" t="n">
        <v>364706.4</v>
      </c>
      <c r="AB30" s="29" t="n">
        <v>340441544.7</v>
      </c>
      <c r="AC30" s="29" t="n">
        <v>-268542049.81</v>
      </c>
      <c r="AD30" s="29" t="n">
        <v>-55661634</v>
      </c>
      <c r="AE30" s="29" t="n">
        <v>-9842240.4</v>
      </c>
      <c r="AF30" s="29" t="n">
        <v>-20114501.6</v>
      </c>
      <c r="AG30" s="29" t="n">
        <v>-270831</v>
      </c>
      <c r="AH30" s="29" t="n">
        <v>-294160558</v>
      </c>
      <c r="AI30" s="29" t="n">
        <v>-5221558.44</v>
      </c>
      <c r="AJ30" s="29" t="n">
        <v>0</v>
      </c>
      <c r="AK30" s="29" t="n">
        <v>-6000</v>
      </c>
      <c r="AL30" s="29" t="n">
        <v>-116188153.55</v>
      </c>
      <c r="AM30" s="29" t="n">
        <v>-16068678.68</v>
      </c>
      <c r="AN30" s="29" t="n">
        <v>-9203389.91</v>
      </c>
      <c r="AO30" s="29" t="n">
        <v>-13378637.39</v>
      </c>
      <c r="AP30" s="29" t="n">
        <f aca="false">$AP$9</f>
        <v>116373532.24</v>
      </c>
      <c r="AQ30" s="29" t="n">
        <f aca="false">$AQ$9</f>
        <v>402265882.05</v>
      </c>
      <c r="AR30" s="29" t="n">
        <f aca="false">$AR$9</f>
        <v>162472279.28</v>
      </c>
      <c r="AT30" s="29" t="n">
        <f aca="false">K30</f>
        <v>514798713.75</v>
      </c>
      <c r="AU30" s="29" t="n">
        <f aca="false">-AC30</f>
        <v>268542049.81</v>
      </c>
      <c r="AV30" s="29" t="n">
        <f aca="false">K30+AC30+AV9</f>
        <v>480827374.86</v>
      </c>
      <c r="AX30" s="29" t="n">
        <f aca="false">L30+M30+N30</f>
        <v>189751115.75</v>
      </c>
      <c r="AY30" s="29" t="n">
        <f aca="false">-AL30</f>
        <v>116188153.55</v>
      </c>
      <c r="AZ30" s="29" t="n">
        <f aca="false">-AD30</f>
        <v>55661634</v>
      </c>
      <c r="BA30" s="29" t="n">
        <f aca="false">AY30+AZ30</f>
        <v>171849787.55</v>
      </c>
      <c r="BB30" s="29" t="n">
        <f aca="false">AX30+AD30+AL30+BB9</f>
        <v>281100919.55</v>
      </c>
      <c r="BC30" s="29"/>
      <c r="BD30" s="29" t="n">
        <f aca="false">O30+P30</f>
        <v>38546567.23</v>
      </c>
      <c r="BE30" s="29" t="n">
        <f aca="false">-AO30+AO8</f>
        <v>13378800.39</v>
      </c>
      <c r="BF30" s="29" t="n">
        <f aca="false">-AF30+AF8</f>
        <v>20115364.6</v>
      </c>
      <c r="BG30" s="29" t="n">
        <f aca="false">BE30+BF30</f>
        <v>33494164.99</v>
      </c>
      <c r="BH30" s="29" t="n">
        <f aca="false">BD30+AF30+AO30</f>
        <v>5053428.24</v>
      </c>
      <c r="BJ30" s="29" t="n">
        <f aca="false">Q30</f>
        <v>29830385.61</v>
      </c>
      <c r="BK30" s="29" t="n">
        <f aca="false">-AI30</f>
        <v>5221558.44</v>
      </c>
      <c r="BL30" s="29" t="n">
        <f aca="false">Q30+AI30+BL9</f>
        <v>29084400.69</v>
      </c>
      <c r="BN30" s="29" t="n">
        <f aca="false">R30</f>
        <v>3726105.1</v>
      </c>
      <c r="BO30" s="29" t="n">
        <f aca="false">-AM30</f>
        <v>16068678.68</v>
      </c>
      <c r="BP30" s="29" t="n">
        <f aca="false">R30+AM30+BP9</f>
        <v>-5801402.35</v>
      </c>
      <c r="BS30" s="29" t="n">
        <f aca="false">T30+U30+V30+W30+X30+Y30</f>
        <v>23525408.78</v>
      </c>
      <c r="BT30" s="29" t="n">
        <f aca="false">-AN30</f>
        <v>9203389.91</v>
      </c>
      <c r="BU30" s="29" t="n">
        <f aca="false">-AE30</f>
        <v>9842240.4</v>
      </c>
      <c r="BV30" s="29" t="n">
        <f aca="false">BT30+BU30</f>
        <v>19045630.31</v>
      </c>
      <c r="BW30" s="29" t="n">
        <f aca="false">T30+U30+V30+W30+X30+Y30+AE30+AN30+BW9</f>
        <v>10595554.13</v>
      </c>
    </row>
    <row r="31" customFormat="false" ht="14.65" hidden="false" customHeight="false" outlineLevel="0" collapsed="false">
      <c r="A31" s="13" t="s">
        <v>35</v>
      </c>
      <c r="B31" s="15" t="n">
        <f aca="false">(K31+L31+M31+N31+O31+P31+Q31+R31+T31+U31+V31+W31+X31+Y31+Z31+AA31+J31+S31+AB31)/1000</f>
        <v>1161693.08336</v>
      </c>
      <c r="C31" s="15" t="n">
        <f aca="false">(0.4*(L31+M31+N31+O31+P31)+R31+0.5*(T31+U31+V31+W31+X31+Y31+Z31))/1000</f>
        <v>112549.955792</v>
      </c>
      <c r="D31" s="15" t="n">
        <f aca="false">(K31+0.6*(L31+M31+N31+O31+P31)+Q31+J31+S31+AB31+0.5*(T31+U31+V31+W31+X31+Y31+Z31)+AA31)/1000</f>
        <v>1049143.127568</v>
      </c>
      <c r="E31" s="15" t="n">
        <f aca="false">(-(AC31+AD31+AE31+AF31+AG31+AI31+AL31+AM31+AN31+AO31+AH31+AJ31+AK31)+AP31+AQ31)/1000</f>
        <v>1351156.38407</v>
      </c>
      <c r="F31" s="15" t="n">
        <f aca="false">(AP31-(AL31+AM31+AN31+AO31))/1000</f>
        <v>273628.80677</v>
      </c>
      <c r="G31" s="15" t="n">
        <f aca="false">(AQ31-(AC31+AD31+AE31+AF31+AG31+AI31+AH31+AJ31+AK31))/1000</f>
        <v>1077527.5773</v>
      </c>
      <c r="H31" s="15" t="n">
        <f aca="false">B31-E31+(AP31+AQ31)/1000</f>
        <v>329176.11358</v>
      </c>
      <c r="J31" s="29" t="n">
        <v>11000</v>
      </c>
      <c r="K31" s="29" t="n">
        <v>520854603.49</v>
      </c>
      <c r="L31" s="29" t="n">
        <v>21452329.08</v>
      </c>
      <c r="M31" s="29" t="n">
        <v>165135996.17</v>
      </c>
      <c r="N31" s="29" t="n">
        <v>16127934.6</v>
      </c>
      <c r="O31" s="29" t="n">
        <v>2061967.51</v>
      </c>
      <c r="P31" s="29" t="n">
        <v>36961846.02</v>
      </c>
      <c r="Q31" s="29" t="n">
        <v>29830385.61</v>
      </c>
      <c r="R31" s="29" t="n">
        <v>3726105.1</v>
      </c>
      <c r="S31" s="29" t="n">
        <v>0</v>
      </c>
      <c r="T31" s="29" t="n">
        <v>971251.85</v>
      </c>
      <c r="U31" s="29" t="n">
        <v>15707143.13</v>
      </c>
      <c r="V31" s="29" t="n">
        <v>178601.14</v>
      </c>
      <c r="W31" s="29" t="n">
        <v>472806.3</v>
      </c>
      <c r="X31" s="29" t="n">
        <v>5370726.96</v>
      </c>
      <c r="Y31" s="29" t="n">
        <v>1423152.3</v>
      </c>
      <c r="Z31" s="29" t="n">
        <v>131961</v>
      </c>
      <c r="AA31" s="29" t="n">
        <v>376706.4</v>
      </c>
      <c r="AB31" s="29" t="n">
        <v>340898566.7</v>
      </c>
      <c r="AC31" s="29" t="n">
        <v>-270992956.81</v>
      </c>
      <c r="AD31" s="29" t="n">
        <v>-55819822</v>
      </c>
      <c r="AE31" s="29" t="n">
        <v>-9958357.4</v>
      </c>
      <c r="AF31" s="29" t="n">
        <v>-20560057.6</v>
      </c>
      <c r="AG31" s="29" t="n">
        <v>-351706</v>
      </c>
      <c r="AH31" s="29" t="n">
        <v>-312351237</v>
      </c>
      <c r="AI31" s="29" t="n">
        <v>-5221558.44</v>
      </c>
      <c r="AJ31" s="29" t="n">
        <v>0</v>
      </c>
      <c r="AK31" s="29" t="n">
        <v>-6000</v>
      </c>
      <c r="AL31" s="29" t="n">
        <v>-116294055.55</v>
      </c>
      <c r="AM31" s="29" t="n">
        <v>-17987625.68</v>
      </c>
      <c r="AN31" s="29" t="n">
        <v>-9297957.91</v>
      </c>
      <c r="AO31" s="29" t="n">
        <v>-13675635.39</v>
      </c>
      <c r="AP31" s="29" t="n">
        <f aca="false">$AP$9</f>
        <v>116373532.24</v>
      </c>
      <c r="AQ31" s="29" t="n">
        <f aca="false">$AQ$9</f>
        <v>402265882.05</v>
      </c>
      <c r="AR31" s="29" t="n">
        <f aca="false">$AR$9</f>
        <v>162472279.28</v>
      </c>
      <c r="AT31" s="29" t="n">
        <f aca="false">K31</f>
        <v>520854603.49</v>
      </c>
      <c r="AU31" s="29" t="n">
        <f aca="false">-AC31</f>
        <v>270992956.81</v>
      </c>
      <c r="AV31" s="29" t="n">
        <f aca="false">K31+AC31+AV9</f>
        <v>484432357.6</v>
      </c>
      <c r="AX31" s="29" t="n">
        <f aca="false">L31+M31+N31</f>
        <v>202716259.85</v>
      </c>
      <c r="AY31" s="29" t="n">
        <f aca="false">-AL31</f>
        <v>116294055.55</v>
      </c>
      <c r="AZ31" s="29" t="n">
        <f aca="false">-AD31</f>
        <v>55819822</v>
      </c>
      <c r="BA31" s="29" t="n">
        <f aca="false">AY31+AZ31</f>
        <v>172113877.55</v>
      </c>
      <c r="BB31" s="29" t="n">
        <f aca="false">AX31+AD31+AL31+BB9</f>
        <v>293801973.65</v>
      </c>
      <c r="BC31" s="29"/>
      <c r="BD31" s="29" t="n">
        <f aca="false">O31+P31</f>
        <v>39023813.53</v>
      </c>
      <c r="BE31" s="29" t="n">
        <f aca="false">-AO31+AO8</f>
        <v>13675798.39</v>
      </c>
      <c r="BF31" s="29" t="n">
        <f aca="false">-AF31+AF8</f>
        <v>20560920.6</v>
      </c>
      <c r="BG31" s="29" t="n">
        <f aca="false">BE31+BF31</f>
        <v>34236718.99</v>
      </c>
      <c r="BH31" s="29" t="n">
        <f aca="false">BD31+AF31+AO31</f>
        <v>4788120.54</v>
      </c>
      <c r="BJ31" s="29" t="n">
        <f aca="false">Q31</f>
        <v>29830385.61</v>
      </c>
      <c r="BK31" s="29" t="n">
        <f aca="false">-AI31</f>
        <v>5221558.44</v>
      </c>
      <c r="BL31" s="29" t="n">
        <f aca="false">Q31+AI31+BL9</f>
        <v>29084400.69</v>
      </c>
      <c r="BN31" s="29" t="n">
        <f aca="false">R31</f>
        <v>3726105.1</v>
      </c>
      <c r="BO31" s="29" t="n">
        <f aca="false">-AM31</f>
        <v>17987625.68</v>
      </c>
      <c r="BP31" s="29" t="n">
        <f aca="false">R31+AM31+BP9</f>
        <v>-7720349.35</v>
      </c>
      <c r="BS31" s="29" t="n">
        <f aca="false">T31+U31+V31+W31+X31+Y31</f>
        <v>24123681.68</v>
      </c>
      <c r="BT31" s="29" t="n">
        <f aca="false">-AN31</f>
        <v>9297957.91</v>
      </c>
      <c r="BU31" s="29" t="n">
        <f aca="false">-AE31</f>
        <v>9958357.4</v>
      </c>
      <c r="BV31" s="29" t="n">
        <f aca="false">BT31+BU31</f>
        <v>19256315.31</v>
      </c>
      <c r="BW31" s="29" t="n">
        <f aca="false">T31+U31+V31+W31+X31+Y31+AE31+AN31+BW9</f>
        <v>10983142.03</v>
      </c>
    </row>
    <row r="32" customFormat="false" ht="14.65" hidden="false" customHeight="false" outlineLevel="0" collapsed="false">
      <c r="A32" s="13" t="s">
        <v>36</v>
      </c>
      <c r="B32" s="15" t="n">
        <f aca="false">(K32+L32+M32+N32+O32+P32+Q32+R32+T32+U32+V32+W32+X32+Y32+Z32+AA32+J32+S32+AB32)/1000</f>
        <v>1180165.22118</v>
      </c>
      <c r="C32" s="15" t="n">
        <f aca="false">(0.4*(L32+M32+N32+O32+P32)+R32+0.5*(T32+U32+V32+W32+X32+Y32+Z32))/1000</f>
        <v>114712.862664</v>
      </c>
      <c r="D32" s="15" t="n">
        <f aca="false">(K32+0.6*(L32+M32+N32+O32+P32)+Q32+J32+S32+AB32+0.5*(T32+U32+V32+W32+X32+Y32+Z32)+AA32)/1000</f>
        <v>1065452.358516</v>
      </c>
      <c r="E32" s="15" t="n">
        <f aca="false">(-(AC32+AD32+AE32+AF32+AG32+AI32+AL32+AM32+AN32+AO32+AH32+AJ32+AK32)+AP32+AQ32)/1000</f>
        <v>1390724.15007</v>
      </c>
      <c r="F32" s="15" t="n">
        <f aca="false">(AP32-(AL32+AM32+AN32+AO32))/1000</f>
        <v>275002.75977</v>
      </c>
      <c r="G32" s="15" t="n">
        <f aca="false">(AQ32-(AC32+AD32+AE32+AF32+AG32+AI32+AH32+AJ32+AK32))/1000</f>
        <v>1115721.3903</v>
      </c>
      <c r="H32" s="15" t="n">
        <f aca="false">B32-E32+(AP32+AQ32)/1000</f>
        <v>308080.4854</v>
      </c>
      <c r="J32" s="29" t="n">
        <v>11000</v>
      </c>
      <c r="K32" s="29" t="n">
        <v>527261914.03</v>
      </c>
      <c r="L32" s="29" t="n">
        <v>21474652.38</v>
      </c>
      <c r="M32" s="29" t="n">
        <v>168067864.95</v>
      </c>
      <c r="N32" s="29" t="n">
        <v>16318670.6</v>
      </c>
      <c r="O32" s="29" t="n">
        <v>2081430.81</v>
      </c>
      <c r="P32" s="29" t="n">
        <v>38644852.32</v>
      </c>
      <c r="Q32" s="29" t="n">
        <v>29830385.61</v>
      </c>
      <c r="R32" s="29" t="n">
        <v>3685335.1</v>
      </c>
      <c r="S32" s="29" t="n">
        <v>0</v>
      </c>
      <c r="T32" s="29" t="n">
        <v>979231.85</v>
      </c>
      <c r="U32" s="29" t="n">
        <v>15983143.13</v>
      </c>
      <c r="V32" s="29" t="n">
        <v>183801.14</v>
      </c>
      <c r="W32" s="29" t="n">
        <v>496937.4</v>
      </c>
      <c r="X32" s="29" t="n">
        <v>5511065.66</v>
      </c>
      <c r="Y32" s="29" t="n">
        <v>1498938.1</v>
      </c>
      <c r="Z32" s="29" t="n">
        <v>131961</v>
      </c>
      <c r="AA32" s="29" t="n">
        <v>378252.4</v>
      </c>
      <c r="AB32" s="29" t="n">
        <v>347625784.7</v>
      </c>
      <c r="AC32" s="29" t="n">
        <v>-299064188.81</v>
      </c>
      <c r="AD32" s="29" t="n">
        <v>-56426472</v>
      </c>
      <c r="AE32" s="29" t="n">
        <v>-10199832.4</v>
      </c>
      <c r="AF32" s="29" t="n">
        <v>-21640826.6</v>
      </c>
      <c r="AG32" s="29" t="n">
        <v>-358706</v>
      </c>
      <c r="AH32" s="29" t="n">
        <v>-320537924</v>
      </c>
      <c r="AI32" s="29" t="n">
        <v>-5221558.44</v>
      </c>
      <c r="AJ32" s="29" t="n">
        <v>0</v>
      </c>
      <c r="AK32" s="29" t="n">
        <v>-6000</v>
      </c>
      <c r="AL32" s="29" t="n">
        <v>-116684302.55</v>
      </c>
      <c r="AM32" s="29" t="n">
        <v>-18023343.68</v>
      </c>
      <c r="AN32" s="29" t="n">
        <v>-9525432.91</v>
      </c>
      <c r="AO32" s="29" t="n">
        <v>-14396148.39</v>
      </c>
      <c r="AP32" s="29" t="n">
        <f aca="false">$AP$9</f>
        <v>116373532.24</v>
      </c>
      <c r="AQ32" s="29" t="n">
        <f aca="false">$AQ$9</f>
        <v>402265882.05</v>
      </c>
      <c r="AR32" s="29" t="n">
        <f aca="false">$AR$9</f>
        <v>162472279.28</v>
      </c>
      <c r="AT32" s="29" t="n">
        <f aca="false">K32</f>
        <v>527261914.03</v>
      </c>
      <c r="AU32" s="29" t="n">
        <f aca="false">-AC32</f>
        <v>299064188.81</v>
      </c>
      <c r="AV32" s="29" t="n">
        <f aca="false">K32+AC32+AV9</f>
        <v>462768436.14</v>
      </c>
      <c r="AX32" s="29" t="n">
        <f aca="false">L32+M32+N32</f>
        <v>205861187.93</v>
      </c>
      <c r="AY32" s="29" t="n">
        <f aca="false">-AL32</f>
        <v>116684302.55</v>
      </c>
      <c r="AZ32" s="29" t="n">
        <f aca="false">-AD32</f>
        <v>56426472</v>
      </c>
      <c r="BA32" s="29" t="n">
        <f aca="false">AY32+AZ32</f>
        <v>173110774.55</v>
      </c>
      <c r="BB32" s="29" t="n">
        <f aca="false">AX32+AD32+AL32+BB9</f>
        <v>295950004.73</v>
      </c>
      <c r="BC32" s="29"/>
      <c r="BD32" s="29" t="n">
        <f aca="false">O32+P32</f>
        <v>40726283.13</v>
      </c>
      <c r="BE32" s="29" t="n">
        <f aca="false">-AO32+AO8</f>
        <v>14396311.39</v>
      </c>
      <c r="BF32" s="29" t="n">
        <f aca="false">-AF32+AF8</f>
        <v>21641689.6</v>
      </c>
      <c r="BG32" s="29" t="n">
        <f aca="false">BE32+BF32</f>
        <v>36038000.99</v>
      </c>
      <c r="BH32" s="29" t="n">
        <f aca="false">BD32+AF32+AO32</f>
        <v>4689308.14</v>
      </c>
      <c r="BJ32" s="29" t="n">
        <f aca="false">Q32</f>
        <v>29830385.61</v>
      </c>
      <c r="BK32" s="29" t="n">
        <f aca="false">-AI32</f>
        <v>5221558.44</v>
      </c>
      <c r="BL32" s="29" t="n">
        <f aca="false">Q32+AI32+BL9</f>
        <v>29084400.69</v>
      </c>
      <c r="BN32" s="29" t="n">
        <f aca="false">R32</f>
        <v>3685335.1</v>
      </c>
      <c r="BO32" s="29" t="n">
        <f aca="false">-AM32</f>
        <v>18023343.68</v>
      </c>
      <c r="BP32" s="29" t="n">
        <f aca="false">R32+AM32+BP9</f>
        <v>-7796837.35</v>
      </c>
      <c r="BS32" s="29" t="n">
        <f aca="false">T32+U32+V32+W32+X32+Y32</f>
        <v>24653117.28</v>
      </c>
      <c r="BT32" s="29" t="n">
        <f aca="false">-AN32</f>
        <v>9525432.91</v>
      </c>
      <c r="BU32" s="29" t="n">
        <f aca="false">-AE32</f>
        <v>10199832.4</v>
      </c>
      <c r="BV32" s="29" t="n">
        <f aca="false">BT32+BU32</f>
        <v>19725265.31</v>
      </c>
      <c r="BW32" s="29" t="n">
        <f aca="false">T32+U32+V32+W32+X32+Y32+AE32+AN32+BW9</f>
        <v>11043627.63</v>
      </c>
    </row>
    <row r="33" customFormat="false" ht="14.65" hidden="false" customHeight="false" outlineLevel="0" collapsed="false">
      <c r="A33" s="13" t="s">
        <v>37</v>
      </c>
      <c r="B33" s="15" t="n">
        <f aca="false">(K33+L33+M33+N33+O33+P33+Q33+R33+T33+U33+V33+W33+X33+Y33+Z33+AA33+J33+S33+AB33)/1000</f>
        <v>1270753.84226</v>
      </c>
      <c r="C33" s="15" t="n">
        <f aca="false">(0.4*(L33+M33+N33+O33+P33)+R33+0.5*(T33+U33+V33+W33+X33+Y33+Z33))/1000</f>
        <v>117133.644716</v>
      </c>
      <c r="D33" s="15" t="n">
        <f aca="false">(K33+0.6*(L33+M33+N33+O33+P33)+Q33+J33+S33+AB33+0.5*(T33+U33+V33+W33+X33+Y33+Z33)+AA33)/1000</f>
        <v>1153620.197544</v>
      </c>
      <c r="E33" s="15" t="n">
        <f aca="false">(-(AC33+AD33+AE33+AF33+AG33+AI33+AL33+AM33+AN33+AO33+AH33+AJ33+AK33)+AP33+AQ33)/1000</f>
        <v>1475147.33507</v>
      </c>
      <c r="F33" s="15" t="n">
        <f aca="false">(AP33-(AL33+AM33+AN33+AO33))/1000</f>
        <v>282674.56597</v>
      </c>
      <c r="G33" s="15" t="n">
        <f aca="false">(AQ33-(AC33+AD33+AE33+AF33+AG33+AI33+AH33+AJ33+AK33))/1000</f>
        <v>1192472.7691</v>
      </c>
      <c r="H33" s="15" t="n">
        <f aca="false">B33-E33+(AP33+AQ33)/1000</f>
        <v>314245.92148</v>
      </c>
      <c r="J33" s="29" t="n">
        <v>11000</v>
      </c>
      <c r="K33" s="29" t="n">
        <v>573873200.63</v>
      </c>
      <c r="L33" s="29" t="n">
        <v>21514316.38</v>
      </c>
      <c r="M33" s="29" t="n">
        <v>170125844.13</v>
      </c>
      <c r="N33" s="29" t="n">
        <v>16328849.8</v>
      </c>
      <c r="O33" s="29" t="n">
        <v>2012389.21</v>
      </c>
      <c r="P33" s="29" t="n">
        <v>40086268.42</v>
      </c>
      <c r="Q33" s="29" t="n">
        <v>29840385.61</v>
      </c>
      <c r="R33" s="29" t="n">
        <v>3885276.1</v>
      </c>
      <c r="S33" s="29" t="n">
        <v>0</v>
      </c>
      <c r="T33" s="29" t="n">
        <v>989235.05</v>
      </c>
      <c r="U33" s="29" t="n">
        <v>17141143.13</v>
      </c>
      <c r="V33" s="29" t="n">
        <v>203799.14</v>
      </c>
      <c r="W33" s="29" t="n">
        <v>503233.5</v>
      </c>
      <c r="X33" s="29" t="n">
        <v>5930686.76</v>
      </c>
      <c r="Y33" s="29" t="n">
        <v>1542544.3</v>
      </c>
      <c r="Z33" s="29" t="n">
        <v>131961</v>
      </c>
      <c r="AA33" s="29" t="n">
        <v>381706.4</v>
      </c>
      <c r="AB33" s="29" t="n">
        <v>386252002.7</v>
      </c>
      <c r="AC33" s="29" t="n">
        <v>-321346835.81</v>
      </c>
      <c r="AD33" s="29" t="n">
        <v>-66737896.8</v>
      </c>
      <c r="AE33" s="29" t="n">
        <v>-10789352.4</v>
      </c>
      <c r="AF33" s="29" t="n">
        <v>-23062925.6</v>
      </c>
      <c r="AG33" s="29" t="n">
        <v>-376706</v>
      </c>
      <c r="AH33" s="29" t="n">
        <v>-341650612</v>
      </c>
      <c r="AI33" s="29" t="n">
        <v>-26231558.44</v>
      </c>
      <c r="AJ33" s="29" t="n">
        <v>0</v>
      </c>
      <c r="AK33" s="29" t="n">
        <v>-11000</v>
      </c>
      <c r="AL33" s="29" t="n">
        <v>-123476434.75</v>
      </c>
      <c r="AM33" s="29" t="n">
        <v>-17390154.68</v>
      </c>
      <c r="AN33" s="29" t="n">
        <v>-10093163.91</v>
      </c>
      <c r="AO33" s="29" t="n">
        <v>-15341280.39</v>
      </c>
      <c r="AP33" s="29" t="n">
        <f aca="false">$AP$9</f>
        <v>116373532.24</v>
      </c>
      <c r="AQ33" s="29" t="n">
        <f aca="false">$AQ$9</f>
        <v>402265882.05</v>
      </c>
      <c r="AR33" s="29" t="n">
        <f aca="false">$AR$9</f>
        <v>162472279.28</v>
      </c>
      <c r="AT33" s="29" t="n">
        <f aca="false">K33</f>
        <v>573873200.63</v>
      </c>
      <c r="AU33" s="29" t="n">
        <f aca="false">-AC33</f>
        <v>321346835.81</v>
      </c>
      <c r="AV33" s="29" t="n">
        <f aca="false">K33+AC33+AV9</f>
        <v>487097075.74</v>
      </c>
      <c r="AX33" s="29" t="n">
        <f aca="false">L33+M33+N33</f>
        <v>207969010.31</v>
      </c>
      <c r="AY33" s="29" t="n">
        <f aca="false">-AL33</f>
        <v>123476434.75</v>
      </c>
      <c r="AZ33" s="29" t="n">
        <f aca="false">-AD33</f>
        <v>66737896.8</v>
      </c>
      <c r="BA33" s="29" t="n">
        <f aca="false">AY33+AZ33</f>
        <v>190214331.55</v>
      </c>
      <c r="BB33" s="29" t="n">
        <f aca="false">AX33+AD33+AL33+BB9</f>
        <v>280954270.11</v>
      </c>
      <c r="BC33" s="29"/>
      <c r="BD33" s="29" t="n">
        <f aca="false">O33+P33</f>
        <v>42098657.63</v>
      </c>
      <c r="BE33" s="29" t="n">
        <f aca="false">-AO33+AO8</f>
        <v>15341443.39</v>
      </c>
      <c r="BF33" s="29" t="n">
        <f aca="false">-AF33+AF8</f>
        <v>23063788.6</v>
      </c>
      <c r="BG33" s="29" t="n">
        <f aca="false">BE33+BF33</f>
        <v>38405231.99</v>
      </c>
      <c r="BH33" s="29" t="n">
        <f aca="false">BD33+AF33+AO33</f>
        <v>3694451.64</v>
      </c>
      <c r="BJ33" s="29" t="n">
        <f aca="false">Q33</f>
        <v>29840385.61</v>
      </c>
      <c r="BK33" s="29" t="n">
        <f aca="false">-AI33</f>
        <v>26231558.44</v>
      </c>
      <c r="BL33" s="29" t="n">
        <f aca="false">Q33+AI33+BL9</f>
        <v>8084400.69</v>
      </c>
      <c r="BN33" s="29" t="n">
        <f aca="false">R33</f>
        <v>3885276.1</v>
      </c>
      <c r="BO33" s="29" t="n">
        <f aca="false">-AM33</f>
        <v>17390154.68</v>
      </c>
      <c r="BP33" s="29" t="n">
        <f aca="false">R33+AM33+BP9</f>
        <v>-6963707.35</v>
      </c>
      <c r="BS33" s="29" t="n">
        <f aca="false">T33+U33+V33+W33+X33+Y33</f>
        <v>26310641.88</v>
      </c>
      <c r="BT33" s="29" t="n">
        <f aca="false">-AN33</f>
        <v>10093163.91</v>
      </c>
      <c r="BU33" s="29" t="n">
        <f aca="false">-AE33</f>
        <v>10789352.4</v>
      </c>
      <c r="BV33" s="29" t="n">
        <f aca="false">BT33+BU33</f>
        <v>20882516.31</v>
      </c>
      <c r="BW33" s="29" t="n">
        <f aca="false">T33+U33+V33+W33+X33+Y33+AE33+AN33+BW9</f>
        <v>11543901.23</v>
      </c>
    </row>
    <row r="34" customFormat="false" ht="14.65" hidden="false" customHeight="false" outlineLevel="0" collapsed="false">
      <c r="A34" s="13" t="s">
        <v>38</v>
      </c>
      <c r="B34" s="15" t="n">
        <f aca="false">(K34+L34+M34+N34+O34+P34+Q34+R34+T34+U34+V34+W34+X34+Y34+Z34+AA34+J34+S34+AB34)/1000</f>
        <v>1287636.74506</v>
      </c>
      <c r="C34" s="15" t="n">
        <f aca="false">(0.4*(L34+M34+N34+O34+P34)+R34+0.5*(T34+U34+V34+W34+X34+Y34+Z34))/1000</f>
        <v>119482.884422</v>
      </c>
      <c r="D34" s="15" t="n">
        <f aca="false">(K34+0.6*(L34+M34+N34+O34+P34)+Q34+J34+S34+AB34+0.5*(T34+U34+V34+W34+X34+Y34+Z34)+AA34)/1000</f>
        <v>1168153.860638</v>
      </c>
      <c r="E34" s="15" t="n">
        <f aca="false">(-(AC34+AD34+AE34+AF34+AG34+AI34+AL34+AM34+AN34+AO34+AH34+AJ34+AK34)+AP34+AQ34)/1000</f>
        <v>1583385.85407</v>
      </c>
      <c r="F34" s="15" t="n">
        <f aca="false">(AP34-(AL34+AM34+AN34+AO34))/1000</f>
        <v>283493.17597</v>
      </c>
      <c r="G34" s="15" t="n">
        <f aca="false">(AQ34-(AC34+AD34+AE34+AF34+AG34+AI34+AH34+AJ34+AK34))/1000</f>
        <v>1299892.6781</v>
      </c>
      <c r="H34" s="15" t="n">
        <f aca="false">B34-E34+(AP34+AQ34)/1000</f>
        <v>222890.30528</v>
      </c>
      <c r="J34" s="29" t="n">
        <v>11000</v>
      </c>
      <c r="K34" s="29" t="n">
        <v>578834554.24</v>
      </c>
      <c r="L34" s="29" t="n">
        <v>21542955.58</v>
      </c>
      <c r="M34" s="29" t="n">
        <v>171460036.77</v>
      </c>
      <c r="N34" s="29" t="n">
        <v>16329227.8</v>
      </c>
      <c r="O34" s="29" t="n">
        <v>2029379.41</v>
      </c>
      <c r="P34" s="29" t="n">
        <v>40892877.27</v>
      </c>
      <c r="Q34" s="29" t="n">
        <v>29840385.61</v>
      </c>
      <c r="R34" s="29" t="n">
        <v>3885276.1</v>
      </c>
      <c r="S34" s="29" t="n">
        <v>0</v>
      </c>
      <c r="T34" s="29" t="n">
        <v>994235.05</v>
      </c>
      <c r="U34" s="29" t="n">
        <v>19851143.13</v>
      </c>
      <c r="V34" s="29" t="n">
        <v>203799.14</v>
      </c>
      <c r="W34" s="29" t="n">
        <v>505555.5</v>
      </c>
      <c r="X34" s="29" t="n">
        <v>6130307.76</v>
      </c>
      <c r="Y34" s="29" t="n">
        <v>1574633.6</v>
      </c>
      <c r="Z34" s="29" t="n">
        <v>131961</v>
      </c>
      <c r="AA34" s="29" t="n">
        <v>387706.4</v>
      </c>
      <c r="AB34" s="29" t="n">
        <v>393031710.7</v>
      </c>
      <c r="AC34" s="29" t="n">
        <v>-412863844.81</v>
      </c>
      <c r="AD34" s="29" t="n">
        <v>-66877281.8</v>
      </c>
      <c r="AE34" s="29" t="n">
        <v>-10891923.4</v>
      </c>
      <c r="AF34" s="29" t="n">
        <v>-23080146.6</v>
      </c>
      <c r="AG34" s="29" t="n">
        <v>-376706</v>
      </c>
      <c r="AH34" s="29" t="n">
        <v>-357294335</v>
      </c>
      <c r="AI34" s="29" t="n">
        <v>-26231558.44</v>
      </c>
      <c r="AJ34" s="29" t="n">
        <v>0</v>
      </c>
      <c r="AK34" s="29" t="n">
        <v>-11000</v>
      </c>
      <c r="AL34" s="29" t="n">
        <v>-123561792.75</v>
      </c>
      <c r="AM34" s="29" t="n">
        <v>-18065869.68</v>
      </c>
      <c r="AN34" s="29" t="n">
        <v>-10139220.91</v>
      </c>
      <c r="AO34" s="29" t="n">
        <v>-15352760.39</v>
      </c>
      <c r="AP34" s="29" t="n">
        <f aca="false">$AP$9</f>
        <v>116373532.24</v>
      </c>
      <c r="AQ34" s="29" t="n">
        <f aca="false">$AQ$9</f>
        <v>402265882.05</v>
      </c>
      <c r="AR34" s="29" t="n">
        <f aca="false">$AR$9</f>
        <v>162472279.28</v>
      </c>
      <c r="AT34" s="29" t="n">
        <f aca="false">K34</f>
        <v>578834554.24</v>
      </c>
      <c r="AU34" s="29" t="n">
        <f aca="false">-AC34</f>
        <v>412863844.81</v>
      </c>
      <c r="AV34" s="29" t="n">
        <f aca="false">K34+AC34+AV9</f>
        <v>400541420.35</v>
      </c>
      <c r="AX34" s="29" t="n">
        <f aca="false">L34+M34+N34</f>
        <v>209332220.15</v>
      </c>
      <c r="AY34" s="29" t="n">
        <f aca="false">-AL34</f>
        <v>123561792.75</v>
      </c>
      <c r="AZ34" s="29" t="n">
        <f aca="false">-AD34</f>
        <v>66877281.8</v>
      </c>
      <c r="BA34" s="29" t="n">
        <f aca="false">AY34+AZ34</f>
        <v>190439074.55</v>
      </c>
      <c r="BB34" s="29" t="n">
        <f aca="false">AX34+AD34+AL34+BB9</f>
        <v>282092736.95</v>
      </c>
      <c r="BC34" s="29"/>
      <c r="BD34" s="29" t="n">
        <f aca="false">O34+P34</f>
        <v>42922256.68</v>
      </c>
      <c r="BE34" s="29" t="n">
        <f aca="false">-AO34+AO8</f>
        <v>15352923.39</v>
      </c>
      <c r="BF34" s="29" t="n">
        <f aca="false">-AF34+AF8</f>
        <v>23081009.6</v>
      </c>
      <c r="BG34" s="29" t="n">
        <f aca="false">BE34+BF34</f>
        <v>38433932.99</v>
      </c>
      <c r="BH34" s="29" t="n">
        <f aca="false">BD34+AF34+AO34</f>
        <v>4489349.69</v>
      </c>
      <c r="BJ34" s="29" t="n">
        <f aca="false">Q34</f>
        <v>29840385.61</v>
      </c>
      <c r="BK34" s="29" t="n">
        <f aca="false">-AI34</f>
        <v>26231558.44</v>
      </c>
      <c r="BL34" s="29" t="n">
        <f aca="false">Q34+AI34+BL9</f>
        <v>8084400.69</v>
      </c>
      <c r="BN34" s="29" t="n">
        <f aca="false">R34</f>
        <v>3885276.1</v>
      </c>
      <c r="BO34" s="29" t="n">
        <f aca="false">-AM34</f>
        <v>18065869.68</v>
      </c>
      <c r="BP34" s="29" t="n">
        <f aca="false">R34+AM34+BP9</f>
        <v>-7639422.35</v>
      </c>
      <c r="BS34" s="29" t="n">
        <f aca="false">T34+U34+V34+W34+X34+Y34</f>
        <v>29259674.18</v>
      </c>
      <c r="BT34" s="29" t="n">
        <f aca="false">-AN34</f>
        <v>10139220.91</v>
      </c>
      <c r="BU34" s="29" t="n">
        <f aca="false">-AE34</f>
        <v>10891923.4</v>
      </c>
      <c r="BV34" s="29" t="n">
        <f aca="false">BT34+BU34</f>
        <v>21031144.31</v>
      </c>
      <c r="BW34" s="29" t="n">
        <f aca="false">T34+U34+V34+W34+X34+Y34+AE34+AN34+BW9</f>
        <v>14344305.53</v>
      </c>
    </row>
    <row r="35" customFormat="false" ht="14.65" hidden="false" customHeight="false" outlineLevel="0" collapsed="false">
      <c r="A35" s="13" t="s">
        <v>39</v>
      </c>
      <c r="B35" s="15" t="n">
        <f aca="false">(K35+L35+M35+N35+O35+P35+Q35+R35+T35+U35+V35+W35+X35+Y35+Z35+AA35+J35+S35+AB35)/1000</f>
        <v>1309416.88357</v>
      </c>
      <c r="C35" s="15" t="n">
        <f aca="false">(0.4*(L35+M35+N35+O35+P35)+R35+0.5*(T35+U35+V35+W35+X35+Y35+Z35))/1000</f>
        <v>123482.779556</v>
      </c>
      <c r="D35" s="15" t="n">
        <f aca="false">(K35+0.6*(L35+M35+N35+O35+P35)+Q35+J35+S35+AB35+0.5*(T35+U35+V35+W35+X35+Y35+Z35)+AA35)/1000</f>
        <v>1185934.104014</v>
      </c>
      <c r="E35" s="15" t="n">
        <f aca="false">(-(AC35+AD35+AE35+AF35+AG35+AI35+AL35+AM35+AN35+AO35+AH35+AJ35+AK35)+AP35+AQ35)/1000</f>
        <v>1627065.71157</v>
      </c>
      <c r="F35" s="15" t="n">
        <f aca="false">(AP35-(AL35+AM35+AN35+AO35))/1000</f>
        <v>285474.05897</v>
      </c>
      <c r="G35" s="15" t="n">
        <f aca="false">(AQ35-(AC35+AD35+AE35+AF35+AG35+AI35+AH35+AJ35+AK35))/1000</f>
        <v>1341591.6526</v>
      </c>
      <c r="H35" s="15" t="n">
        <f aca="false">B35-E35+(AP35+AQ35)/1000</f>
        <v>200990.58629</v>
      </c>
      <c r="J35" s="29" t="n">
        <v>11000</v>
      </c>
      <c r="K35" s="29" t="n">
        <v>585024366.94</v>
      </c>
      <c r="L35" s="29" t="n">
        <v>21966184.26</v>
      </c>
      <c r="M35" s="29" t="n">
        <v>179563866.21</v>
      </c>
      <c r="N35" s="29" t="n">
        <v>16339221</v>
      </c>
      <c r="O35" s="29" t="n">
        <v>2033788.81</v>
      </c>
      <c r="P35" s="29" t="n">
        <v>41234020.51</v>
      </c>
      <c r="Q35" s="29" t="n">
        <v>29835995.61</v>
      </c>
      <c r="R35" s="29" t="n">
        <v>4085276.1</v>
      </c>
      <c r="S35" s="29" t="n">
        <v>0</v>
      </c>
      <c r="T35" s="29" t="n">
        <v>1006033.05</v>
      </c>
      <c r="U35" s="29" t="n">
        <v>20011143.13</v>
      </c>
      <c r="V35" s="29" t="n">
        <v>213799.14</v>
      </c>
      <c r="W35" s="29" t="n">
        <v>589768.5</v>
      </c>
      <c r="X35" s="29" t="n">
        <v>6299307.76</v>
      </c>
      <c r="Y35" s="29" t="n">
        <v>1633329.7</v>
      </c>
      <c r="Z35" s="29" t="n">
        <v>131961</v>
      </c>
      <c r="AA35" s="29" t="n">
        <v>389706.4</v>
      </c>
      <c r="AB35" s="29" t="n">
        <v>399048115.45</v>
      </c>
      <c r="AC35" s="29" t="n">
        <v>-437874136.81</v>
      </c>
      <c r="AD35" s="29" t="n">
        <v>-67958615.3</v>
      </c>
      <c r="AE35" s="29" t="n">
        <v>-11764626.4</v>
      </c>
      <c r="AF35" s="29" t="n">
        <v>-23256309.6</v>
      </c>
      <c r="AG35" s="29" t="n">
        <v>-380706</v>
      </c>
      <c r="AH35" s="29" t="n">
        <v>-371848818</v>
      </c>
      <c r="AI35" s="29" t="n">
        <v>-26231558.44</v>
      </c>
      <c r="AJ35" s="29" t="n">
        <v>0</v>
      </c>
      <c r="AK35" s="29" t="n">
        <v>-11000</v>
      </c>
      <c r="AL35" s="29" t="n">
        <v>-124244685.75</v>
      </c>
      <c r="AM35" s="29" t="n">
        <v>-18352565.68</v>
      </c>
      <c r="AN35" s="29" t="n">
        <v>-11036923.91</v>
      </c>
      <c r="AO35" s="29" t="n">
        <v>-15466351.39</v>
      </c>
      <c r="AP35" s="29" t="n">
        <f aca="false">$AP$9</f>
        <v>116373532.24</v>
      </c>
      <c r="AQ35" s="29" t="n">
        <f aca="false">$AQ$9</f>
        <v>402265882.05</v>
      </c>
      <c r="AR35" s="29" t="n">
        <f aca="false">$AR$9</f>
        <v>162472279.28</v>
      </c>
      <c r="AT35" s="29" t="n">
        <f aca="false">K35</f>
        <v>585024366.94</v>
      </c>
      <c r="AU35" s="29" t="n">
        <f aca="false">-AC35</f>
        <v>437874136.81</v>
      </c>
      <c r="AV35" s="29" t="n">
        <f aca="false">K35+AC35+AV9</f>
        <v>381720941.05</v>
      </c>
      <c r="AX35" s="29" t="n">
        <f aca="false">L35+M35+N35</f>
        <v>217869271.47</v>
      </c>
      <c r="AY35" s="29" t="n">
        <f aca="false">-AL35</f>
        <v>124244685.75</v>
      </c>
      <c r="AZ35" s="29" t="n">
        <f aca="false">-AD35</f>
        <v>67958615.3</v>
      </c>
      <c r="BA35" s="29" t="n">
        <f aca="false">AY35+AZ35</f>
        <v>192203301.05</v>
      </c>
      <c r="BB35" s="29" t="n">
        <f aca="false">AX35+AD35+AL35+BB9</f>
        <v>288865561.77</v>
      </c>
      <c r="BC35" s="29"/>
      <c r="BD35" s="29" t="n">
        <f aca="false">O35+P35</f>
        <v>43267809.32</v>
      </c>
      <c r="BE35" s="29" t="n">
        <f aca="false">-AO35+AO8</f>
        <v>15466514.39</v>
      </c>
      <c r="BF35" s="29" t="n">
        <f aca="false">-AF35+AF8</f>
        <v>23257172.6</v>
      </c>
      <c r="BG35" s="29" t="n">
        <f aca="false">BE35+BF35</f>
        <v>38723686.99</v>
      </c>
      <c r="BH35" s="29" t="n">
        <f aca="false">BD35+AF35+AO35</f>
        <v>4545148.33</v>
      </c>
      <c r="BJ35" s="29" t="n">
        <f aca="false">Q35</f>
        <v>29835995.61</v>
      </c>
      <c r="BK35" s="29" t="n">
        <f aca="false">-AI35</f>
        <v>26231558.44</v>
      </c>
      <c r="BL35" s="29" t="n">
        <f aca="false">Q35+AI35+BL9</f>
        <v>8080010.69</v>
      </c>
      <c r="BN35" s="29" t="n">
        <f aca="false">R35</f>
        <v>4085276.1</v>
      </c>
      <c r="BO35" s="29" t="n">
        <f aca="false">-AM35</f>
        <v>18352565.68</v>
      </c>
      <c r="BP35" s="29" t="n">
        <f aca="false">R35+AM35+BP9</f>
        <v>-7726118.35</v>
      </c>
      <c r="BS35" s="29" t="n">
        <f aca="false">T35+U35+V35+W35+X35+Y35</f>
        <v>29753381.28</v>
      </c>
      <c r="BT35" s="29" t="n">
        <f aca="false">-AN35</f>
        <v>11036923.91</v>
      </c>
      <c r="BU35" s="29" t="n">
        <f aca="false">-AE35</f>
        <v>11764626.4</v>
      </c>
      <c r="BV35" s="29" t="n">
        <f aca="false">BT35+BU35</f>
        <v>22801550.31</v>
      </c>
      <c r="BW35" s="29" t="n">
        <f aca="false">T35+U35+V35+W35+X35+Y35+AE35+AN35+BW9</f>
        <v>13067606.63</v>
      </c>
    </row>
    <row r="36" customFormat="false" ht="14.65" hidden="false" customHeight="false" outlineLevel="0" collapsed="false">
      <c r="A36" s="13" t="s">
        <v>40</v>
      </c>
      <c r="B36" s="15" t="n">
        <f aca="false">(K36+L36+M36+N36+O36+P36+Q36+R36+T36+U36+V36+W36+X36+Y36+Z36+AA36+J36+S36+AB36)/1000</f>
        <v>1443400.98916</v>
      </c>
      <c r="C36" s="15" t="n">
        <f aca="false">(0.4*(L36+M36+N36+O36+P36)+R36+0.5*(T36+U36+V36+W36+X36+Y36+Z36))/1000</f>
        <v>137366.973596</v>
      </c>
      <c r="D36" s="15" t="n">
        <f aca="false">(K36+0.6*(L36+M36+N36+O36+P36)+Q36+J36+S36+AB36+0.5*(T36+U36+V36+W36+X36+Y36+Z36)+AA36)/1000</f>
        <v>1306034.015564</v>
      </c>
      <c r="E36" s="15" t="n">
        <f aca="false">(-(AC36+AD36+AE36+AF36+AG36+AI36+AL36+AM36+AN36+AO36+AH36+AJ36+AK36)+AP36+AQ36)/1000</f>
        <v>1698976.11416</v>
      </c>
      <c r="F36" s="15" t="n">
        <f aca="false">(AP36-(AL36+AM36+AN36+AO36))/1000</f>
        <v>286042.68857</v>
      </c>
      <c r="G36" s="15" t="n">
        <f aca="false">(AQ36-(AC36+AD36+AE36+AF36+AG36+AI36+AH36+AJ36+AK36))/1000</f>
        <v>1412933.42559</v>
      </c>
      <c r="H36" s="15" t="n">
        <f aca="false">B36-E36+(AP36+AQ36)/1000</f>
        <v>263064.28929</v>
      </c>
      <c r="J36" s="29" t="n">
        <v>31188</v>
      </c>
      <c r="K36" s="29" t="n">
        <v>627887960.48</v>
      </c>
      <c r="L36" s="29" t="n">
        <v>21908604.21</v>
      </c>
      <c r="M36" s="29" t="n">
        <v>213373896.26</v>
      </c>
      <c r="N36" s="29" t="n">
        <v>16344163</v>
      </c>
      <c r="O36" s="29" t="n">
        <v>2056891.81</v>
      </c>
      <c r="P36" s="29" t="n">
        <v>41589686.11</v>
      </c>
      <c r="Q36" s="29" t="n">
        <v>29828755.61</v>
      </c>
      <c r="R36" s="29" t="n">
        <v>4085276.1</v>
      </c>
      <c r="S36" s="29" t="n">
        <v>0</v>
      </c>
      <c r="T36" s="29" t="n">
        <v>1006033.25</v>
      </c>
      <c r="U36" s="29" t="n">
        <v>20311143.13</v>
      </c>
      <c r="V36" s="29" t="n">
        <v>213899.14</v>
      </c>
      <c r="W36" s="29" t="n">
        <v>595760.7</v>
      </c>
      <c r="X36" s="29" t="n">
        <v>6361307.76</v>
      </c>
      <c r="Y36" s="29" t="n">
        <v>1724696.9</v>
      </c>
      <c r="Z36" s="29" t="n">
        <v>131961</v>
      </c>
      <c r="AA36" s="29" t="n">
        <v>390706.4</v>
      </c>
      <c r="AB36" s="29" t="n">
        <v>455559059.3</v>
      </c>
      <c r="AC36" s="29" t="n">
        <v>-477736401.12</v>
      </c>
      <c r="AD36" s="29" t="n">
        <v>-72639833.58</v>
      </c>
      <c r="AE36" s="29" t="n">
        <v>-13339311.4</v>
      </c>
      <c r="AF36" s="29" t="n">
        <v>-23820668</v>
      </c>
      <c r="AG36" s="29" t="n">
        <v>-389706</v>
      </c>
      <c r="AH36" s="29" t="n">
        <v>-396500037</v>
      </c>
      <c r="AI36" s="29" t="n">
        <v>-26230586.44</v>
      </c>
      <c r="AJ36" s="29" t="n">
        <v>0</v>
      </c>
      <c r="AK36" s="29" t="n">
        <v>-11000</v>
      </c>
      <c r="AL36" s="29" t="n">
        <v>-127282934.75</v>
      </c>
      <c r="AM36" s="29" t="n">
        <v>-13899823.68</v>
      </c>
      <c r="AN36" s="29" t="n">
        <v>-12625541.91</v>
      </c>
      <c r="AO36" s="29" t="n">
        <v>-15860855.99</v>
      </c>
      <c r="AP36" s="29" t="n">
        <f aca="false">$AP$9</f>
        <v>116373532.24</v>
      </c>
      <c r="AQ36" s="29" t="n">
        <f aca="false">$AQ$9</f>
        <v>402265882.05</v>
      </c>
      <c r="AR36" s="29" t="n">
        <f aca="false">$AR$9</f>
        <v>162472279.28</v>
      </c>
      <c r="AT36" s="29" t="n">
        <f aca="false">K36</f>
        <v>627887960.48</v>
      </c>
      <c r="AU36" s="29" t="n">
        <f aca="false">-AC36</f>
        <v>477736401.12</v>
      </c>
      <c r="AV36" s="29" t="n">
        <f aca="false">K36+AC36+AV9</f>
        <v>384722270.28</v>
      </c>
      <c r="AX36" s="29" t="n">
        <f aca="false">L36+M36+N36</f>
        <v>251626663.47</v>
      </c>
      <c r="AY36" s="29" t="n">
        <f aca="false">-AL36</f>
        <v>127282934.75</v>
      </c>
      <c r="AZ36" s="29" t="n">
        <f aca="false">-AD36</f>
        <v>72639833.58</v>
      </c>
      <c r="BA36" s="29" t="n">
        <f aca="false">AY36+AZ36</f>
        <v>199922768.33</v>
      </c>
      <c r="BB36" s="29" t="n">
        <f aca="false">AX36+AD36+AL36+BB9</f>
        <v>314903486.49</v>
      </c>
      <c r="BC36" s="29"/>
      <c r="BD36" s="29" t="n">
        <f aca="false">O36+P36</f>
        <v>43646577.92</v>
      </c>
      <c r="BE36" s="29" t="n">
        <f aca="false">-AO36+AO8</f>
        <v>15861018.99</v>
      </c>
      <c r="BF36" s="29" t="n">
        <f aca="false">-AF36+AF8</f>
        <v>23821531</v>
      </c>
      <c r="BG36" s="29" t="n">
        <f aca="false">BE36+BF36</f>
        <v>39682549.99</v>
      </c>
      <c r="BH36" s="29" t="n">
        <f aca="false">BD36+AF36+AO36</f>
        <v>3965053.93</v>
      </c>
      <c r="BJ36" s="29" t="n">
        <f aca="false">Q36</f>
        <v>29828755.61</v>
      </c>
      <c r="BK36" s="29" t="n">
        <f aca="false">-AI36</f>
        <v>26230586.44</v>
      </c>
      <c r="BL36" s="29" t="n">
        <f aca="false">Q36+AI36+BL9</f>
        <v>8073742.69</v>
      </c>
      <c r="BN36" s="29" t="n">
        <f aca="false">R36</f>
        <v>4085276.1</v>
      </c>
      <c r="BO36" s="29" t="n">
        <f aca="false">-AM36</f>
        <v>13899823.68</v>
      </c>
      <c r="BP36" s="29" t="n">
        <f aca="false">R36+AM36+BP9</f>
        <v>-3273376.35</v>
      </c>
      <c r="BS36" s="29" t="n">
        <f aca="false">T36+U36+V36+W36+X36+Y36</f>
        <v>30212840.88</v>
      </c>
      <c r="BT36" s="29" t="n">
        <f aca="false">-AN36</f>
        <v>12625541.91</v>
      </c>
      <c r="BU36" s="29" t="n">
        <f aca="false">-AE36</f>
        <v>13339311.4</v>
      </c>
      <c r="BV36" s="29" t="n">
        <f aca="false">BT36+BU36</f>
        <v>25964853.31</v>
      </c>
      <c r="BW36" s="29" t="n">
        <f aca="false">T36+U36+V36+W36+X36+Y36+AE36+AN36+BW9</f>
        <v>10363763.23</v>
      </c>
    </row>
    <row r="37" customFormat="false" ht="14.65" hidden="false" customHeight="false" outlineLevel="0" collapsed="false">
      <c r="A37" s="13" t="s">
        <v>41</v>
      </c>
      <c r="B37" s="15" t="n">
        <f aca="false">(K37+L37+M37+N37+O37+P37+Q37+R37+T37+U37+V37+W37+X37+Y37+Z37+AA37+J37+S37+AB37)/1000</f>
        <v>1462824.02921</v>
      </c>
      <c r="C37" s="15" t="n">
        <f aca="false">(0.4*(L37+M37+N37+O37+P37)+R37+0.5*(T37+U37+V37+W37+X37+Y37+Z37))/1000</f>
        <v>139350.535806</v>
      </c>
      <c r="D37" s="15" t="n">
        <f aca="false">(K37+0.6*(L37+M37+N37+O37+P37)+Q37+J37+S37+AB37+0.5*(T37+U37+V37+W37+X37+Y37+Z37)+AA37)/1000</f>
        <v>1323473.493404</v>
      </c>
      <c r="E37" s="15" t="n">
        <f aca="false">(-(AC37+AD37+AE37+AF37+AG37+AI37+AL37+AM37+AN37+AO37+AH37+AJ37+AK37)+AP37+AQ37)/1000</f>
        <v>1734204.69016</v>
      </c>
      <c r="F37" s="15" t="n">
        <f aca="false">(AP37-(AL37+AM37+AN37+AO37))/1000</f>
        <v>286365.54357</v>
      </c>
      <c r="G37" s="15" t="n">
        <f aca="false">(AQ37-(AC37+AD37+AE37+AF37+AG37+AI37+AH37+AJ37+AK37))/1000</f>
        <v>1447839.14659</v>
      </c>
      <c r="H37" s="15" t="n">
        <f aca="false">B37-E37+(AP37+AQ37)/1000</f>
        <v>247258.75334</v>
      </c>
      <c r="J37" s="29" t="n">
        <v>31188</v>
      </c>
      <c r="K37" s="29" t="n">
        <v>639243928.73</v>
      </c>
      <c r="L37" s="29" t="n">
        <v>22407765.51</v>
      </c>
      <c r="M37" s="29" t="n">
        <v>216760609.66</v>
      </c>
      <c r="N37" s="29" t="n">
        <v>16346529</v>
      </c>
      <c r="O37" s="29" t="n">
        <v>2138119.41</v>
      </c>
      <c r="P37" s="29" t="n">
        <v>41739549.71</v>
      </c>
      <c r="Q37" s="29" t="n">
        <v>29828755.61</v>
      </c>
      <c r="R37" s="29" t="n">
        <v>4085276.1</v>
      </c>
      <c r="S37" s="29" t="n">
        <v>0</v>
      </c>
      <c r="T37" s="29" t="n">
        <v>1006033.25</v>
      </c>
      <c r="U37" s="29" t="n">
        <v>20598643.13</v>
      </c>
      <c r="V37" s="29" t="n">
        <v>213899.14</v>
      </c>
      <c r="W37" s="29" t="n">
        <v>616011.9</v>
      </c>
      <c r="X37" s="29" t="n">
        <v>6724203.76</v>
      </c>
      <c r="Y37" s="29" t="n">
        <v>1725708.6</v>
      </c>
      <c r="Z37" s="29" t="n">
        <v>131961</v>
      </c>
      <c r="AA37" s="29" t="n">
        <v>392706.4</v>
      </c>
      <c r="AB37" s="29" t="n">
        <v>458833140.3</v>
      </c>
      <c r="AC37" s="29" t="n">
        <v>-493850574.12</v>
      </c>
      <c r="AD37" s="29" t="n">
        <v>-72639833.58</v>
      </c>
      <c r="AE37" s="29" t="n">
        <v>-13341311.4</v>
      </c>
      <c r="AF37" s="29" t="n">
        <v>-23822537</v>
      </c>
      <c r="AG37" s="29" t="n">
        <v>-389706</v>
      </c>
      <c r="AH37" s="29" t="n">
        <v>-415287716</v>
      </c>
      <c r="AI37" s="29" t="n">
        <v>-26230586.44</v>
      </c>
      <c r="AJ37" s="29" t="n">
        <v>0</v>
      </c>
      <c r="AK37" s="29" t="n">
        <v>-11000</v>
      </c>
      <c r="AL37" s="29" t="n">
        <v>-127282934.75</v>
      </c>
      <c r="AM37" s="29" t="n">
        <v>-14231538.68</v>
      </c>
      <c r="AN37" s="29" t="n">
        <v>-12615435.91</v>
      </c>
      <c r="AO37" s="29" t="n">
        <v>-15862101.99</v>
      </c>
      <c r="AP37" s="29" t="n">
        <f aca="false">$AP$9</f>
        <v>116373532.24</v>
      </c>
      <c r="AQ37" s="29" t="n">
        <f aca="false">$AQ$9</f>
        <v>402265882.05</v>
      </c>
      <c r="AR37" s="29" t="n">
        <f aca="false">$AR$9</f>
        <v>162472279.28</v>
      </c>
      <c r="AT37" s="29" t="n">
        <f aca="false">K37</f>
        <v>639243928.73</v>
      </c>
      <c r="AU37" s="29" t="n">
        <f aca="false">-AC37</f>
        <v>493850574.12</v>
      </c>
      <c r="AV37" s="29" t="n">
        <f aca="false">K37+AC37+AV9</f>
        <v>379964065.53</v>
      </c>
      <c r="AX37" s="29" t="n">
        <f aca="false">L37+M37+N37</f>
        <v>255514904.17</v>
      </c>
      <c r="AY37" s="29" t="n">
        <f aca="false">-AL37</f>
        <v>127282934.75</v>
      </c>
      <c r="AZ37" s="29" t="n">
        <f aca="false">-AD37</f>
        <v>72639833.58</v>
      </c>
      <c r="BA37" s="29" t="n">
        <f aca="false">AY37+AZ37</f>
        <v>199922768.33</v>
      </c>
      <c r="BB37" s="29" t="n">
        <f aca="false">AX37+AD37+AL37+BB9</f>
        <v>318791727.19</v>
      </c>
      <c r="BC37" s="29"/>
      <c r="BD37" s="29" t="n">
        <f aca="false">O37+P37</f>
        <v>43877669.12</v>
      </c>
      <c r="BE37" s="29" t="n">
        <f aca="false">-AO37+AO8</f>
        <v>15862264.99</v>
      </c>
      <c r="BF37" s="29" t="n">
        <f aca="false">-AF37+AF8</f>
        <v>23823400</v>
      </c>
      <c r="BG37" s="29" t="n">
        <f aca="false">BE37+BF37</f>
        <v>39685664.99</v>
      </c>
      <c r="BH37" s="29" t="n">
        <f aca="false">BD37+AF37+AO37</f>
        <v>4193030.13</v>
      </c>
      <c r="BJ37" s="29" t="n">
        <f aca="false">Q37</f>
        <v>29828755.61</v>
      </c>
      <c r="BK37" s="29" t="n">
        <f aca="false">-AI37</f>
        <v>26230586.44</v>
      </c>
      <c r="BL37" s="29" t="n">
        <f aca="false">Q37+AI37+BL9</f>
        <v>8073742.69</v>
      </c>
      <c r="BN37" s="29" t="n">
        <f aca="false">R37</f>
        <v>4085276.1</v>
      </c>
      <c r="BO37" s="29" t="n">
        <f aca="false">-AM37</f>
        <v>14231538.68</v>
      </c>
      <c r="BP37" s="29" t="n">
        <f aca="false">R37+AM37+BP9</f>
        <v>-3605091.35</v>
      </c>
      <c r="BS37" s="29" t="n">
        <f aca="false">T37+U37+V37+W37+X37+Y37</f>
        <v>30884499.78</v>
      </c>
      <c r="BT37" s="29" t="n">
        <f aca="false">-AN37</f>
        <v>12615435.91</v>
      </c>
      <c r="BU37" s="29" t="n">
        <f aca="false">-AE37</f>
        <v>13341311.4</v>
      </c>
      <c r="BV37" s="29" t="n">
        <f aca="false">BT37+BU37</f>
        <v>25956747.31</v>
      </c>
      <c r="BW37" s="29" t="n">
        <f aca="false">T37+U37+V37+W37+X37+Y37+AE37+AN37+BW9</f>
        <v>11043528.13</v>
      </c>
    </row>
    <row r="38" customFormat="false" ht="14.65" hidden="false" customHeight="false" outlineLevel="0" collapsed="false">
      <c r="A38" s="13" t="s">
        <v>42</v>
      </c>
      <c r="B38" s="15" t="n">
        <f aca="false">(K38+L38+M38+N38+O38+P38+Q38+R38+T38+U38+V38+W38+X38+Y38+Z38+AA38+J38+S38+AB38)/1000</f>
        <v>1482318.0145</v>
      </c>
      <c r="C38" s="15" t="n">
        <f aca="false">(0.4*(L38+M38+N38+O38+P38)+R38+0.5*(T38+U38+V38+W38+X38+Y38+Z38))/1000</f>
        <v>142807.558607</v>
      </c>
      <c r="D38" s="15" t="n">
        <f aca="false">(K38+0.6*(L38+M38+N38+O38+P38)+Q38+J38+S38+AB38+0.5*(T38+U38+V38+W38+X38+Y38+Z38)+AA38)/1000</f>
        <v>1339510.455893</v>
      </c>
      <c r="E38" s="15" t="n">
        <f aca="false">(-(AC38+AD38+AE38+AF38+AG38+AI38+AL38+AM38+AN38+AO38+AH38+AJ38+AK38)+AP38+AQ38)/1000</f>
        <v>1771351.06216</v>
      </c>
      <c r="F38" s="15" t="n">
        <f aca="false">(AP38-(AL38+AM38+AN38+AO38))/1000</f>
        <v>289155.82357</v>
      </c>
      <c r="G38" s="15" t="n">
        <f aca="false">(AQ38-(AC38+AD38+AE38+AF38+AG38+AI38+AH38+AJ38+AK38))/1000</f>
        <v>1482195.23859</v>
      </c>
      <c r="H38" s="15" t="n">
        <f aca="false">B38-E38+(AP38+AQ38)/1000</f>
        <v>229606.36663</v>
      </c>
      <c r="J38" s="29" t="n">
        <v>31188</v>
      </c>
      <c r="K38" s="29" t="n">
        <v>648013298.28</v>
      </c>
      <c r="L38" s="29" t="n">
        <v>24235089.97</v>
      </c>
      <c r="M38" s="29" t="n">
        <v>220994016.44</v>
      </c>
      <c r="N38" s="29" t="n">
        <v>16355782</v>
      </c>
      <c r="O38" s="29" t="n">
        <v>2170682.81</v>
      </c>
      <c r="P38" s="29" t="n">
        <v>42954484.21</v>
      </c>
      <c r="Q38" s="29" t="n">
        <v>29828755.61</v>
      </c>
      <c r="R38" s="29" t="n">
        <v>4085276.1</v>
      </c>
      <c r="S38" s="29" t="n">
        <v>0</v>
      </c>
      <c r="T38" s="29" t="n">
        <v>994235.25</v>
      </c>
      <c r="U38" s="29" t="n">
        <v>20781956.82</v>
      </c>
      <c r="V38" s="29" t="n">
        <v>213899.14</v>
      </c>
      <c r="W38" s="29" t="n">
        <v>681747.9</v>
      </c>
      <c r="X38" s="29" t="n">
        <v>7494128.76</v>
      </c>
      <c r="Y38" s="29" t="n">
        <v>1778591.8</v>
      </c>
      <c r="Z38" s="29" t="n">
        <v>131961</v>
      </c>
      <c r="AA38" s="29" t="n">
        <v>409294.11</v>
      </c>
      <c r="AB38" s="29" t="n">
        <v>461163626.3</v>
      </c>
      <c r="AC38" s="29" t="n">
        <v>-502181058.12</v>
      </c>
      <c r="AD38" s="29" t="n">
        <v>-76909281.58</v>
      </c>
      <c r="AE38" s="29" t="n">
        <v>-13551414.4</v>
      </c>
      <c r="AF38" s="29" t="n">
        <v>-23911024</v>
      </c>
      <c r="AG38" s="29" t="n">
        <v>-390706</v>
      </c>
      <c r="AH38" s="29" t="n">
        <v>-436744286</v>
      </c>
      <c r="AI38" s="29" t="n">
        <v>-26230586.44</v>
      </c>
      <c r="AJ38" s="29" t="n">
        <v>0</v>
      </c>
      <c r="AK38" s="29" t="n">
        <v>-11000</v>
      </c>
      <c r="AL38" s="29" t="n">
        <v>-130042276.75</v>
      </c>
      <c r="AM38" s="29" t="n">
        <v>-13982964.68</v>
      </c>
      <c r="AN38" s="29" t="n">
        <v>-12849643.91</v>
      </c>
      <c r="AO38" s="29" t="n">
        <v>-15907405.99</v>
      </c>
      <c r="AP38" s="29" t="n">
        <f aca="false">$AP$9</f>
        <v>116373532.24</v>
      </c>
      <c r="AQ38" s="29" t="n">
        <f aca="false">$AQ$9</f>
        <v>402265882.05</v>
      </c>
      <c r="AR38" s="29" t="n">
        <f aca="false">$AR$9</f>
        <v>162472279.28</v>
      </c>
      <c r="AT38" s="29" t="n">
        <f aca="false">K38</f>
        <v>648013298.28</v>
      </c>
      <c r="AU38" s="29" t="n">
        <f aca="false">-AC38</f>
        <v>502181058.12</v>
      </c>
      <c r="AV38" s="29" t="n">
        <f aca="false">K38+AC38+AV9</f>
        <v>380402951.08</v>
      </c>
      <c r="AX38" s="29" t="n">
        <f aca="false">L38+M38+N38</f>
        <v>261584888.41</v>
      </c>
      <c r="AY38" s="29" t="n">
        <f aca="false">-AL38</f>
        <v>130042276.75</v>
      </c>
      <c r="AZ38" s="29" t="n">
        <f aca="false">-AD38</f>
        <v>76909281.58</v>
      </c>
      <c r="BA38" s="29" t="n">
        <f aca="false">AY38+AZ38</f>
        <v>206951558.33</v>
      </c>
      <c r="BB38" s="29" t="n">
        <f aca="false">AX38+AD38+AL38+BB9</f>
        <v>317832921.43</v>
      </c>
      <c r="BC38" s="29"/>
      <c r="BD38" s="29" t="n">
        <f aca="false">O38+P38</f>
        <v>45125167.02</v>
      </c>
      <c r="BE38" s="29" t="n">
        <f aca="false">-AO38+AO8</f>
        <v>15907568.99</v>
      </c>
      <c r="BF38" s="29" t="n">
        <f aca="false">-AF38+AF8</f>
        <v>23911887</v>
      </c>
      <c r="BG38" s="29" t="n">
        <f aca="false">BE38+BF38</f>
        <v>39819455.99</v>
      </c>
      <c r="BH38" s="29" t="n">
        <f aca="false">BD38+AF38+AO38</f>
        <v>5306737.03</v>
      </c>
      <c r="BJ38" s="29" t="n">
        <f aca="false">Q38</f>
        <v>29828755.61</v>
      </c>
      <c r="BK38" s="29" t="n">
        <f aca="false">-AI38</f>
        <v>26230586.44</v>
      </c>
      <c r="BL38" s="29" t="n">
        <f aca="false">Q38+AI38+BL9</f>
        <v>8073742.69</v>
      </c>
      <c r="BN38" s="29" t="n">
        <f aca="false">R38</f>
        <v>4085276.1</v>
      </c>
      <c r="BO38" s="29" t="n">
        <f aca="false">-AM38</f>
        <v>13982964.68</v>
      </c>
      <c r="BP38" s="29" t="n">
        <f aca="false">R38+AM38+BP9</f>
        <v>-3356517.35</v>
      </c>
      <c r="BS38" s="29" t="n">
        <f aca="false">T38+U38+V38+W38+X38+Y38</f>
        <v>31944559.67</v>
      </c>
      <c r="BT38" s="29" t="n">
        <f aca="false">-AN38</f>
        <v>12849643.91</v>
      </c>
      <c r="BU38" s="29" t="n">
        <f aca="false">-AE38</f>
        <v>13551414.4</v>
      </c>
      <c r="BV38" s="29" t="n">
        <f aca="false">BT38+BU38</f>
        <v>26401058.31</v>
      </c>
      <c r="BW38" s="29" t="n">
        <f aca="false">T38+U38+V38+W38+X38+Y38+AE38+AN38+BW9</f>
        <v>11659277.02</v>
      </c>
    </row>
    <row r="39" customFormat="false" ht="14.65" hidden="false" customHeight="false" outlineLevel="0" collapsed="false">
      <c r="A39" s="13" t="s">
        <v>43</v>
      </c>
      <c r="B39" s="15" t="n">
        <f aca="false">(K39+L39+M39+N39+O39+P39+Q39+R39+T39+U39+V39+W39+X39+Y39+Z39+AA39+J39+S39+AB39)/1000</f>
        <v>1596916.44339</v>
      </c>
      <c r="C39" s="15" t="n">
        <f aca="false">(0.4*(L39+M39+N39+O39+P39)+R39+0.5*(T39+U39+V39+W39+X39+Y39+Z39))/1000</f>
        <v>145587.096633</v>
      </c>
      <c r="D39" s="15" t="n">
        <f aca="false">(K39+0.6*(L39+M39+N39+O39+P39)+Q39+J39+S39+AB39+0.5*(T39+U39+V39+W39+X39+Y39+Z39)+AA39)/1000</f>
        <v>1451329.346757</v>
      </c>
      <c r="E39" s="15" t="n">
        <f aca="false">(-(AC39+AD39+AE39+AF39+AG39+AI39+AL39+AM39+AN39+AO39+AH39+AJ39+AK39)+AP39+AQ39)/1000</f>
        <v>1838351.21512</v>
      </c>
      <c r="F39" s="15" t="n">
        <f aca="false">(AP39-(AL39+AM39+AN39+AO39))/1000</f>
        <v>304071.38493</v>
      </c>
      <c r="G39" s="15" t="n">
        <f aca="false">(AQ39-(AC39+AD39+AE39+AF39+AG39+AI39+AH39+AJ39+AK39))/1000</f>
        <v>1534279.83019</v>
      </c>
      <c r="H39" s="15" t="n">
        <f aca="false">B39-E39+(AP39+AQ39)/1000</f>
        <v>277204.64256</v>
      </c>
      <c r="J39" s="29" t="n">
        <v>31188</v>
      </c>
      <c r="K39" s="29" t="n">
        <v>718286426.53</v>
      </c>
      <c r="L39" s="29" t="n">
        <v>25441169.73</v>
      </c>
      <c r="M39" s="29" t="n">
        <v>225020887.32</v>
      </c>
      <c r="N39" s="29" t="n">
        <v>16397727.7</v>
      </c>
      <c r="O39" s="29" t="n">
        <v>2202979.51</v>
      </c>
      <c r="P39" s="29" t="n">
        <v>43707284.61</v>
      </c>
      <c r="Q39" s="29" t="n">
        <v>29839755.61</v>
      </c>
      <c r="R39" s="29" t="n">
        <v>4289276.1</v>
      </c>
      <c r="S39" s="29" t="n">
        <v>0</v>
      </c>
      <c r="T39" s="29" t="n">
        <v>1014235.25</v>
      </c>
      <c r="U39" s="29" t="n">
        <v>20863359.92</v>
      </c>
      <c r="V39" s="29" t="n">
        <v>218899.14</v>
      </c>
      <c r="W39" s="29" t="n">
        <v>683758.9</v>
      </c>
      <c r="X39" s="29" t="n">
        <v>7645132.66</v>
      </c>
      <c r="Y39" s="29" t="n">
        <v>1822255.1</v>
      </c>
      <c r="Z39" s="29" t="n">
        <v>131961</v>
      </c>
      <c r="AA39" s="29" t="n">
        <v>518294.11</v>
      </c>
      <c r="AB39" s="29" t="n">
        <v>498801852.2</v>
      </c>
      <c r="AC39" s="29" t="n">
        <v>-518112911.12</v>
      </c>
      <c r="AD39" s="29" t="n">
        <v>-98358818.38</v>
      </c>
      <c r="AE39" s="29" t="n">
        <v>-14336704.4</v>
      </c>
      <c r="AF39" s="29" t="n">
        <v>-24601176.8</v>
      </c>
      <c r="AG39" s="29" t="n">
        <v>-403793</v>
      </c>
      <c r="AH39" s="29" t="n">
        <v>-449407597</v>
      </c>
      <c r="AI39" s="29" t="n">
        <v>-26781947.44</v>
      </c>
      <c r="AJ39" s="29" t="n">
        <v>0</v>
      </c>
      <c r="AK39" s="29" t="n">
        <v>-11000</v>
      </c>
      <c r="AL39" s="29" t="n">
        <v>-143939786.91</v>
      </c>
      <c r="AM39" s="29" t="n">
        <v>-13775744.68</v>
      </c>
      <c r="AN39" s="29" t="n">
        <v>-13613691.91</v>
      </c>
      <c r="AO39" s="29" t="n">
        <v>-16368629.19</v>
      </c>
      <c r="AP39" s="29" t="n">
        <f aca="false">$AP$9</f>
        <v>116373532.24</v>
      </c>
      <c r="AQ39" s="29" t="n">
        <f aca="false">$AQ$9</f>
        <v>402265882.05</v>
      </c>
      <c r="AR39" s="29" t="n">
        <f aca="false">$AR$9</f>
        <v>162472279.28</v>
      </c>
      <c r="AT39" s="29" t="n">
        <f aca="false">K39</f>
        <v>718286426.53</v>
      </c>
      <c r="AU39" s="29" t="n">
        <f aca="false">-AC39</f>
        <v>518112911.12</v>
      </c>
      <c r="AV39" s="29" t="n">
        <f aca="false">K39+AC39+AV9</f>
        <v>434744226.33</v>
      </c>
      <c r="AX39" s="29" t="n">
        <f aca="false">L39+M39+N39</f>
        <v>266859784.75</v>
      </c>
      <c r="AY39" s="29" t="n">
        <f aca="false">-AL39</f>
        <v>143939786.91</v>
      </c>
      <c r="AZ39" s="29" t="n">
        <f aca="false">-AD39</f>
        <v>98358818.38</v>
      </c>
      <c r="BA39" s="29" t="n">
        <f aca="false">AY39+AZ39</f>
        <v>242298605.29</v>
      </c>
      <c r="BB39" s="29" t="n">
        <f aca="false">AX39+AD39+AL39+BB9</f>
        <v>287760770.81</v>
      </c>
      <c r="BC39" s="29"/>
      <c r="BD39" s="29" t="n">
        <f aca="false">O39+P39</f>
        <v>45910264.12</v>
      </c>
      <c r="BE39" s="29" t="n">
        <f aca="false">-AO39+AO8</f>
        <v>16368792.19</v>
      </c>
      <c r="BF39" s="29" t="n">
        <f aca="false">-AF39+AF8</f>
        <v>24602039.8</v>
      </c>
      <c r="BG39" s="29" t="n">
        <f aca="false">BE39+BF39</f>
        <v>40970831.99</v>
      </c>
      <c r="BH39" s="29" t="n">
        <f aca="false">BD39+AF39+AO39</f>
        <v>4940458.13</v>
      </c>
      <c r="BJ39" s="29" t="n">
        <f aca="false">Q39</f>
        <v>29839755.61</v>
      </c>
      <c r="BK39" s="29" t="n">
        <f aca="false">-AI39</f>
        <v>26781947.44</v>
      </c>
      <c r="BL39" s="29" t="n">
        <f aca="false">Q39+AI39+BL9</f>
        <v>7533381.69</v>
      </c>
      <c r="BN39" s="29" t="n">
        <f aca="false">R39</f>
        <v>4289276.1</v>
      </c>
      <c r="BO39" s="29" t="n">
        <f aca="false">-AM39</f>
        <v>13775744.68</v>
      </c>
      <c r="BP39" s="29" t="n">
        <f aca="false">R39+AM39+BP9</f>
        <v>-2945297.35</v>
      </c>
      <c r="BS39" s="29" t="n">
        <f aca="false">T39+U39+V39+W39+X39+Y39</f>
        <v>32247640.97</v>
      </c>
      <c r="BT39" s="29" t="n">
        <f aca="false">-AN39</f>
        <v>13613691.91</v>
      </c>
      <c r="BU39" s="29" t="n">
        <f aca="false">-AE39</f>
        <v>14336704.4</v>
      </c>
      <c r="BV39" s="29" t="n">
        <f aca="false">BT39+BU39</f>
        <v>27950396.31</v>
      </c>
      <c r="BW39" s="29" t="n">
        <f aca="false">T39+U39+V39+W39+X39+Y39+AE39+AN39+BW9</f>
        <v>10413020.32</v>
      </c>
    </row>
    <row r="40" customFormat="false" ht="14.65" hidden="false" customHeight="false" outlineLevel="0" collapsed="false">
      <c r="A40" s="13" t="s">
        <v>44</v>
      </c>
      <c r="B40" s="15" t="n">
        <f aca="false">(K40+L40+M40+N40+O40+P40+Q40+R40+T40+U40+V40+W40+X40+Y40+Z40+AA40+J40+S40+AB40)/1000</f>
        <v>1682834.85617</v>
      </c>
      <c r="C40" s="15" t="n">
        <f aca="false">(0.4*(L40+M40+N40+O40+P40)+R40+0.5*(T40+U40+V40+W40+X40+Y40+Z40))/1000</f>
        <v>158488.560596</v>
      </c>
      <c r="D40" s="15" t="n">
        <f aca="false">(K40+0.6*(L40+M40+N40+O40+P40)+Q40+J40+S40+AB40+0.5*(T40+U40+V40+W40+X40+Y40+Z40)+AA40)/1000</f>
        <v>1524346.295574</v>
      </c>
      <c r="E40" s="15" t="n">
        <f aca="false">(-(AC40+AD40+AE40+AF40+AG40+AI40+AL40+AM40+AN40+AO40+AH40+AJ40+AK40)+AP40+AQ40)/1000</f>
        <v>1881207.64312</v>
      </c>
      <c r="F40" s="15" t="n">
        <f aca="false">(AP40-(AL40+AM40+AN40+AO40))/1000</f>
        <v>305987.84993</v>
      </c>
      <c r="G40" s="15" t="n">
        <f aca="false">(AQ40-(AC40+AD40+AE40+AF40+AG40+AI40+AH40+AJ40+AK40))/1000</f>
        <v>1575219.79319</v>
      </c>
      <c r="H40" s="15" t="n">
        <f aca="false">B40-E40+(AP40+AQ40)/1000</f>
        <v>320266.62734</v>
      </c>
      <c r="J40" s="29" t="n">
        <v>33571</v>
      </c>
      <c r="K40" s="29" t="n">
        <v>763534314.03</v>
      </c>
      <c r="L40" s="29" t="n">
        <v>26724859.48</v>
      </c>
      <c r="M40" s="29" t="n">
        <v>253082587.29</v>
      </c>
      <c r="N40" s="29" t="n">
        <v>16397727.7</v>
      </c>
      <c r="O40" s="29" t="n">
        <v>2474021.71</v>
      </c>
      <c r="P40" s="29" t="n">
        <v>44172136.71</v>
      </c>
      <c r="Q40" s="29" t="n">
        <v>38297395.16</v>
      </c>
      <c r="R40" s="29" t="n">
        <v>4289276.1</v>
      </c>
      <c r="S40" s="29" t="n">
        <v>0</v>
      </c>
      <c r="T40" s="29" t="n">
        <v>1024235.25</v>
      </c>
      <c r="U40" s="29" t="n">
        <v>22322844.23</v>
      </c>
      <c r="V40" s="29" t="n">
        <v>282899.14</v>
      </c>
      <c r="W40" s="29" t="n">
        <v>716751.9</v>
      </c>
      <c r="X40" s="29" t="n">
        <v>7783128.76</v>
      </c>
      <c r="Y40" s="29" t="n">
        <v>1855682.4</v>
      </c>
      <c r="Z40" s="29" t="n">
        <v>131961</v>
      </c>
      <c r="AA40" s="29" t="n">
        <v>568494.11</v>
      </c>
      <c r="AB40" s="29" t="n">
        <v>499142970.2</v>
      </c>
      <c r="AC40" s="29" t="n">
        <v>-539622540.12</v>
      </c>
      <c r="AD40" s="29" t="n">
        <v>-99319427.38</v>
      </c>
      <c r="AE40" s="29" t="n">
        <v>-14364754.4</v>
      </c>
      <c r="AF40" s="29" t="n">
        <v>-24641026.8</v>
      </c>
      <c r="AG40" s="29" t="n">
        <v>-403793</v>
      </c>
      <c r="AH40" s="29" t="n">
        <v>-467809422</v>
      </c>
      <c r="AI40" s="29" t="n">
        <v>-26781947.44</v>
      </c>
      <c r="AJ40" s="29" t="n">
        <v>0</v>
      </c>
      <c r="AK40" s="29" t="n">
        <v>-11000</v>
      </c>
      <c r="AL40" s="29" t="n">
        <v>-144556381.91</v>
      </c>
      <c r="AM40" s="29" t="n">
        <v>-15001143.68</v>
      </c>
      <c r="AN40" s="29" t="n">
        <v>-13661767.91</v>
      </c>
      <c r="AO40" s="29" t="n">
        <v>-16395024.19</v>
      </c>
      <c r="AP40" s="29" t="n">
        <f aca="false">$AP$9</f>
        <v>116373532.24</v>
      </c>
      <c r="AQ40" s="29" t="n">
        <f aca="false">$AQ$9</f>
        <v>402265882.05</v>
      </c>
      <c r="AR40" s="29" t="n">
        <f aca="false">$AR$9</f>
        <v>162472279.28</v>
      </c>
      <c r="AT40" s="29" t="n">
        <f aca="false">K40</f>
        <v>763534314.03</v>
      </c>
      <c r="AU40" s="29" t="n">
        <f aca="false">-AC40</f>
        <v>539622540.12</v>
      </c>
      <c r="AV40" s="29" t="n">
        <f aca="false">K40+AC40+AV9</f>
        <v>458482484.83</v>
      </c>
      <c r="AX40" s="29" t="n">
        <f aca="false">L40+M40+N40</f>
        <v>296205174.47</v>
      </c>
      <c r="AY40" s="29" t="n">
        <f aca="false">-AL40</f>
        <v>144556381.91</v>
      </c>
      <c r="AZ40" s="29" t="n">
        <f aca="false">-AD40</f>
        <v>99319427.38</v>
      </c>
      <c r="BA40" s="29" t="n">
        <f aca="false">AY40+AZ40</f>
        <v>243875809.29</v>
      </c>
      <c r="BB40" s="29" t="n">
        <f aca="false">AX40+AD40+AL40+BB9</f>
        <v>315528956.53</v>
      </c>
      <c r="BC40" s="29"/>
      <c r="BD40" s="29" t="n">
        <f aca="false">O40+P40</f>
        <v>46646158.42</v>
      </c>
      <c r="BE40" s="29" t="n">
        <f aca="false">-AO40+AO8</f>
        <v>16395187.19</v>
      </c>
      <c r="BF40" s="29" t="n">
        <f aca="false">-AF40+AF8</f>
        <v>24641889.8</v>
      </c>
      <c r="BG40" s="29" t="n">
        <f aca="false">BE40+BF40</f>
        <v>41037076.99</v>
      </c>
      <c r="BH40" s="29" t="n">
        <f aca="false">BD40+AF40+AO40</f>
        <v>5610107.43</v>
      </c>
      <c r="BJ40" s="29" t="n">
        <f aca="false">Q40</f>
        <v>38297395.16</v>
      </c>
      <c r="BK40" s="29" t="n">
        <f aca="false">-AI40</f>
        <v>26781947.44</v>
      </c>
      <c r="BL40" s="29" t="n">
        <f aca="false">Q40+AI40+BL9</f>
        <v>15991021.24</v>
      </c>
      <c r="BN40" s="29" t="n">
        <f aca="false">R40</f>
        <v>4289276.1</v>
      </c>
      <c r="BO40" s="29" t="n">
        <f aca="false">-AM40</f>
        <v>15001143.68</v>
      </c>
      <c r="BP40" s="29" t="n">
        <f aca="false">R40+AM40+BP9</f>
        <v>-4170696.35</v>
      </c>
      <c r="BS40" s="29" t="n">
        <f aca="false">T40+U40+V40+W40+X40+Y40</f>
        <v>33985541.68</v>
      </c>
      <c r="BT40" s="29" t="n">
        <f aca="false">-AN40</f>
        <v>13661767.91</v>
      </c>
      <c r="BU40" s="29" t="n">
        <f aca="false">-AE40</f>
        <v>14364754.4</v>
      </c>
      <c r="BV40" s="29" t="n">
        <f aca="false">BT40+BU40</f>
        <v>28026522.31</v>
      </c>
      <c r="BW40" s="29" t="n">
        <f aca="false">T40+U40+V40+W40+X40+Y40+AE40+AN40+BW9</f>
        <v>12074795.03</v>
      </c>
    </row>
    <row r="41" customFormat="false" ht="14.65" hidden="false" customHeight="false" outlineLevel="0" collapsed="false">
      <c r="A41" s="13" t="s">
        <v>45</v>
      </c>
      <c r="B41" s="15" t="n">
        <f aca="false">(K41+L41+M41+N41+O41+P41+Q41+R41+T41+U41+V41+W41+X41+Y41+Z41+AA41+J41+S41+AB41)/1000</f>
        <v>1716149.57777</v>
      </c>
      <c r="C41" s="15" t="n">
        <f aca="false">(0.4*(L41+M41+N41+O41+P41)+R41+0.5*(T41+U41+V41+W41+X41+Y41+Z41))/1000</f>
        <v>167839.688228</v>
      </c>
      <c r="D41" s="15" t="n">
        <f aca="false">(K41+0.6*(L41+M41+N41+O41+P41)+Q41+J41+S41+AB41+0.5*(T41+U41+V41+W41+X41+Y41+Z41)+AA41)/1000</f>
        <v>1548309.889542</v>
      </c>
      <c r="E41" s="15" t="n">
        <f aca="false">(-(AC41+AD41+AE41+AF41+AG41+AI41+AL41+AM41+AN41+AO41+AH41+AJ41+AK41)+AP41+AQ41)/1000</f>
        <v>1940379.26012</v>
      </c>
      <c r="F41" s="15" t="n">
        <f aca="false">(AP41-(AL41+AM41+AN41+AO41))/1000</f>
        <v>307775.94693</v>
      </c>
      <c r="G41" s="15" t="n">
        <f aca="false">(AQ41-(AC41+AD41+AE41+AF41+AG41+AI41+AH41+AJ41+AK41))/1000</f>
        <v>1632603.31319</v>
      </c>
      <c r="H41" s="15" t="n">
        <f aca="false">B41-E41+(AP41+AQ41)/1000</f>
        <v>294409.73194</v>
      </c>
      <c r="J41" s="29" t="n">
        <v>33571</v>
      </c>
      <c r="K41" s="29" t="n">
        <v>771044046.85</v>
      </c>
      <c r="L41" s="29" t="n">
        <v>27553479.81</v>
      </c>
      <c r="M41" s="29" t="n">
        <v>272014315.14</v>
      </c>
      <c r="N41" s="29" t="n">
        <v>16981867.7</v>
      </c>
      <c r="O41" s="29" t="n">
        <v>2625950.31</v>
      </c>
      <c r="P41" s="29" t="n">
        <v>45883747.51</v>
      </c>
      <c r="Q41" s="29" t="n">
        <v>38297395.16</v>
      </c>
      <c r="R41" s="29" t="n">
        <v>4291524.1</v>
      </c>
      <c r="S41" s="29" t="n">
        <v>0</v>
      </c>
      <c r="T41" s="29" t="n">
        <v>1068835.25</v>
      </c>
      <c r="U41" s="29" t="n">
        <v>22992844.23</v>
      </c>
      <c r="V41" s="29" t="n">
        <v>302901.14</v>
      </c>
      <c r="W41" s="29" t="n">
        <v>725065</v>
      </c>
      <c r="X41" s="29" t="n">
        <v>7934754.76</v>
      </c>
      <c r="Y41" s="29" t="n">
        <v>1892478.5</v>
      </c>
      <c r="Z41" s="29" t="n">
        <v>131961</v>
      </c>
      <c r="AA41" s="29" t="n">
        <v>607694.11</v>
      </c>
      <c r="AB41" s="29" t="n">
        <v>501767146.2</v>
      </c>
      <c r="AC41" s="29" t="n">
        <v>-575073738.12</v>
      </c>
      <c r="AD41" s="29" t="n">
        <v>-101162890.38</v>
      </c>
      <c r="AE41" s="29" t="n">
        <v>-14475108.4</v>
      </c>
      <c r="AF41" s="29" t="n">
        <v>-24949866.8</v>
      </c>
      <c r="AG41" s="29" t="n">
        <v>-495793</v>
      </c>
      <c r="AH41" s="29" t="n">
        <v>-478928448</v>
      </c>
      <c r="AI41" s="29" t="n">
        <v>-35240586.44</v>
      </c>
      <c r="AJ41" s="29" t="n">
        <v>0</v>
      </c>
      <c r="AK41" s="29" t="n">
        <v>-11000</v>
      </c>
      <c r="AL41" s="29" t="n">
        <v>-145787504.91</v>
      </c>
      <c r="AM41" s="29" t="n">
        <v>-15152419.68</v>
      </c>
      <c r="AN41" s="29" t="n">
        <v>-13784670.91</v>
      </c>
      <c r="AO41" s="29" t="n">
        <v>-16677819.19</v>
      </c>
      <c r="AP41" s="29" t="n">
        <f aca="false">$AP$9</f>
        <v>116373532.24</v>
      </c>
      <c r="AQ41" s="29" t="n">
        <f aca="false">$AQ$9</f>
        <v>402265882.05</v>
      </c>
      <c r="AR41" s="29" t="n">
        <f aca="false">$AR$9</f>
        <v>162472279.28</v>
      </c>
      <c r="AT41" s="29" t="n">
        <f aca="false">K41</f>
        <v>771044046.85</v>
      </c>
      <c r="AU41" s="29" t="n">
        <f aca="false">-AC41</f>
        <v>575073738.12</v>
      </c>
      <c r="AV41" s="29" t="n">
        <f aca="false">K41+AC41+AV9</f>
        <v>430541019.65</v>
      </c>
      <c r="AX41" s="29" t="n">
        <f aca="false">L41+M41+N41</f>
        <v>316549662.65</v>
      </c>
      <c r="AY41" s="29" t="n">
        <f aca="false">-AL41</f>
        <v>145787504.91</v>
      </c>
      <c r="AZ41" s="29" t="n">
        <f aca="false">-AD41</f>
        <v>101162890.38</v>
      </c>
      <c r="BA41" s="29" t="n">
        <f aca="false">AY41+AZ41</f>
        <v>246950395.29</v>
      </c>
      <c r="BB41" s="29" t="n">
        <f aca="false">AX41+AD41+AL41+BB9</f>
        <v>332798858.71</v>
      </c>
      <c r="BC41" s="29"/>
      <c r="BD41" s="29" t="n">
        <f aca="false">O41+P41</f>
        <v>48509697.82</v>
      </c>
      <c r="BE41" s="29" t="n">
        <f aca="false">-AO41+AO8</f>
        <v>16677982.19</v>
      </c>
      <c r="BF41" s="29" t="n">
        <f aca="false">-AF41+AF8</f>
        <v>24950729.8</v>
      </c>
      <c r="BG41" s="29" t="n">
        <f aca="false">BE41+BF41</f>
        <v>41628711.99</v>
      </c>
      <c r="BH41" s="29" t="n">
        <f aca="false">BD41+AF41+AO41</f>
        <v>6882011.83</v>
      </c>
      <c r="BJ41" s="29" t="n">
        <f aca="false">Q41</f>
        <v>38297395.16</v>
      </c>
      <c r="BK41" s="29" t="n">
        <f aca="false">-AI41</f>
        <v>35240586.44</v>
      </c>
      <c r="BL41" s="29" t="n">
        <f aca="false">Q41+AI41+BL9</f>
        <v>7532382.24</v>
      </c>
      <c r="BN41" s="29" t="n">
        <f aca="false">R41</f>
        <v>4291524.1</v>
      </c>
      <c r="BO41" s="29" t="n">
        <f aca="false">-AM41</f>
        <v>15152419.68</v>
      </c>
      <c r="BP41" s="29" t="n">
        <f aca="false">R41+AM41+BP9</f>
        <v>-4319724.35</v>
      </c>
      <c r="BS41" s="29" t="n">
        <f aca="false">T41+U41+V41+W41+X41+Y41</f>
        <v>34916878.88</v>
      </c>
      <c r="BT41" s="29" t="n">
        <f aca="false">-AN41</f>
        <v>13784670.91</v>
      </c>
      <c r="BU41" s="29" t="n">
        <f aca="false">-AE41</f>
        <v>14475108.4</v>
      </c>
      <c r="BV41" s="29" t="n">
        <f aca="false">BT41+BU41</f>
        <v>28259779.31</v>
      </c>
      <c r="BW41" s="29" t="n">
        <f aca="false">T41+U41+V41+W41+X41+Y41+AE41+AN41+BW9</f>
        <v>12772875.23</v>
      </c>
    </row>
    <row r="42" customFormat="false" ht="14.65" hidden="false" customHeight="false" outlineLevel="0" collapsed="false">
      <c r="A42" s="13" t="s">
        <v>46</v>
      </c>
      <c r="B42" s="15" t="n">
        <f aca="false">(K42+L42+M42+N42+O42+P42+Q42+R42+T42+U42+V42+W42+X42+Y42+Z42+AA42+J42+S42+AB42)/1000</f>
        <v>1814520.55648</v>
      </c>
      <c r="C42" s="15" t="n">
        <f aca="false">(0.4*(L42+M42+N42+O42+P42)+R42+0.5*(T42+U42+V42+W42+X42+Y42+Z42))/1000</f>
        <v>171413.061666</v>
      </c>
      <c r="D42" s="15" t="n">
        <f aca="false">(K42+0.6*(L42+M42+N42+O42+P42)+Q42+J42+S42+AB42+0.5*(T42+U42+V42+W42+X42+Y42+Z42)+AA42)/1000</f>
        <v>1643107.494814</v>
      </c>
      <c r="E42" s="15" t="n">
        <f aca="false">(-(AC42+AD42+AE42+AF42+AG42+AI42+AL42+AM42+AN42+AO42+AH42+AJ42+AK42)+AP42+AQ42)/1000</f>
        <v>2000928.85612</v>
      </c>
      <c r="F42" s="15" t="n">
        <f aca="false">(AP42-(AL42+AM42+AN42+AO42))/1000</f>
        <v>312549.62593</v>
      </c>
      <c r="G42" s="15" t="n">
        <f aca="false">(AQ42-(AC42+AD42+AE42+AF42+AG42+AI42+AH42+AJ42+AK42))/1000</f>
        <v>1688379.23019</v>
      </c>
      <c r="H42" s="15" t="n">
        <f aca="false">B42-E42+(AP42+AQ42)/1000</f>
        <v>332231.11465</v>
      </c>
      <c r="J42" s="29" t="n">
        <v>33571</v>
      </c>
      <c r="K42" s="29" t="n">
        <v>823175414.39</v>
      </c>
      <c r="L42" s="29" t="n">
        <v>28207595.58</v>
      </c>
      <c r="M42" s="29" t="n">
        <v>275421135.5</v>
      </c>
      <c r="N42" s="29" t="n">
        <v>17143812.7</v>
      </c>
      <c r="O42" s="29" t="n">
        <v>2750533.06</v>
      </c>
      <c r="P42" s="29" t="n">
        <v>48268860.1</v>
      </c>
      <c r="Q42" s="29" t="n">
        <v>38305203.16</v>
      </c>
      <c r="R42" s="29" t="n">
        <v>4654844.1</v>
      </c>
      <c r="S42" s="29" t="n">
        <v>0</v>
      </c>
      <c r="T42" s="29" t="n">
        <v>1068835.25</v>
      </c>
      <c r="U42" s="29" t="n">
        <v>23582844.23</v>
      </c>
      <c r="V42" s="29" t="n">
        <v>312901.14</v>
      </c>
      <c r="W42" s="29" t="n">
        <v>747446.1</v>
      </c>
      <c r="X42" s="29" t="n">
        <v>8194366.76</v>
      </c>
      <c r="Y42" s="29" t="n">
        <v>2044531.1</v>
      </c>
      <c r="Z42" s="29" t="n">
        <v>131961</v>
      </c>
      <c r="AA42" s="29" t="n">
        <v>617194.11</v>
      </c>
      <c r="AB42" s="29" t="n">
        <v>539859507.2</v>
      </c>
      <c r="AC42" s="29" t="n">
        <v>-603368327.12</v>
      </c>
      <c r="AD42" s="29" t="n">
        <v>-106083472.58</v>
      </c>
      <c r="AE42" s="29" t="n">
        <v>-15275659.4</v>
      </c>
      <c r="AF42" s="29" t="n">
        <v>-26129024.6</v>
      </c>
      <c r="AG42" s="29" t="n">
        <v>-565228</v>
      </c>
      <c r="AH42" s="29" t="n">
        <v>-499430050</v>
      </c>
      <c r="AI42" s="29" t="n">
        <v>-35250586.44</v>
      </c>
      <c r="AJ42" s="29" t="n">
        <v>0</v>
      </c>
      <c r="AK42" s="29" t="n">
        <v>-11000</v>
      </c>
      <c r="AL42" s="29" t="n">
        <v>-149691589.71</v>
      </c>
      <c r="AM42" s="29" t="n">
        <v>-14456455.68</v>
      </c>
      <c r="AN42" s="29" t="n">
        <v>-14564351.91</v>
      </c>
      <c r="AO42" s="29" t="n">
        <v>-17463696.39</v>
      </c>
      <c r="AP42" s="29" t="n">
        <f aca="false">$AP$9</f>
        <v>116373532.24</v>
      </c>
      <c r="AQ42" s="29" t="n">
        <f aca="false">$AQ$9</f>
        <v>402265882.05</v>
      </c>
      <c r="AR42" s="29" t="n">
        <f aca="false">$AR$9</f>
        <v>162472279.28</v>
      </c>
      <c r="AT42" s="29" t="n">
        <f aca="false">K42</f>
        <v>823175414.39</v>
      </c>
      <c r="AU42" s="29" t="n">
        <f aca="false">-AC42</f>
        <v>603368327.12</v>
      </c>
      <c r="AV42" s="29" t="n">
        <f aca="false">K42+AC42+AV9</f>
        <v>454377798.19</v>
      </c>
      <c r="AX42" s="29" t="n">
        <f aca="false">L42+M42+N42</f>
        <v>320772543.78</v>
      </c>
      <c r="AY42" s="29" t="n">
        <f aca="false">-AL42</f>
        <v>149691589.71</v>
      </c>
      <c r="AZ42" s="29" t="n">
        <f aca="false">-AD42</f>
        <v>106083472.58</v>
      </c>
      <c r="BA42" s="29" t="n">
        <f aca="false">AY42+AZ42</f>
        <v>255775062.29</v>
      </c>
      <c r="BB42" s="29" t="n">
        <f aca="false">AX42+AD42+AL42+BB9</f>
        <v>328197072.84</v>
      </c>
      <c r="BC42" s="29"/>
      <c r="BD42" s="29" t="n">
        <f aca="false">O42+P42</f>
        <v>51019393.16</v>
      </c>
      <c r="BE42" s="29" t="n">
        <f aca="false">-AO42+AO8</f>
        <v>17463859.39</v>
      </c>
      <c r="BF42" s="29" t="n">
        <f aca="false">-AF42+AF8</f>
        <v>26129887.6</v>
      </c>
      <c r="BG42" s="29" t="n">
        <f aca="false">BE42+BF42</f>
        <v>43593746.99</v>
      </c>
      <c r="BH42" s="29" t="n">
        <f aca="false">BD42+AF42+AO42</f>
        <v>7426672.17</v>
      </c>
      <c r="BJ42" s="29" t="n">
        <f aca="false">Q42</f>
        <v>38305203.16</v>
      </c>
      <c r="BK42" s="29" t="n">
        <f aca="false">-AI42</f>
        <v>35250586.44</v>
      </c>
      <c r="BL42" s="29" t="n">
        <f aca="false">Q42+AI42+BL9</f>
        <v>7530190.24</v>
      </c>
      <c r="BN42" s="29" t="n">
        <f aca="false">R42</f>
        <v>4654844.1</v>
      </c>
      <c r="BO42" s="29" t="n">
        <f aca="false">-AM42</f>
        <v>14456455.68</v>
      </c>
      <c r="BP42" s="29" t="n">
        <f aca="false">R42+AM42+BP9</f>
        <v>-3260440.35</v>
      </c>
      <c r="BS42" s="29" t="n">
        <f aca="false">T42+U42+V42+W42+X42+Y42</f>
        <v>35950924.58</v>
      </c>
      <c r="BT42" s="29" t="n">
        <f aca="false">-AN42</f>
        <v>14564351.91</v>
      </c>
      <c r="BU42" s="29" t="n">
        <f aca="false">-AE42</f>
        <v>15275659.4</v>
      </c>
      <c r="BV42" s="29" t="n">
        <f aca="false">BT42+BU42</f>
        <v>29840011.31</v>
      </c>
      <c r="BW42" s="29" t="n">
        <f aca="false">T42+U42+V42+W42+X42+Y42+AE42+AN42+BW9</f>
        <v>12226688.93</v>
      </c>
    </row>
    <row r="43" customFormat="false" ht="14.65" hidden="false" customHeight="false" outlineLevel="0" collapsed="false">
      <c r="A43" s="13" t="s">
        <v>47</v>
      </c>
      <c r="B43" s="15" t="n">
        <f aca="false">(K43+L43+M43+N43+O43+P43+Q43+R43+T43+U43+V43+W43+X43+Y43+Z43+AA43+J43+S43+AB43)/1000</f>
        <v>1851617.18363</v>
      </c>
      <c r="C43" s="15" t="n">
        <f aca="false">(0.4*(L43+M43+N43+O43+P43)+R43+0.5*(T43+U43+V43+W43+X43+Y43+Z43))/1000</f>
        <v>182508.621937</v>
      </c>
      <c r="D43" s="15" t="n">
        <f aca="false">(K43+0.6*(L43+M43+N43+O43+P43)+Q43+J43+S43+AB43+0.5*(T43+U43+V43+W43+X43+Y43+Z43)+AA43)/1000</f>
        <v>1669108.561693</v>
      </c>
      <c r="E43" s="15" t="n">
        <f aca="false">(-(AC43+AD43+AE43+AF43+AG43+AI43+AL43+AM43+AN43+AO43+AH43+AJ43+AK43)+AP43+AQ43)/1000</f>
        <v>2096319.19612</v>
      </c>
      <c r="F43" s="15" t="n">
        <f aca="false">(AP43-(AL43+AM43+AN43+AO43))/1000</f>
        <v>314582.28953</v>
      </c>
      <c r="G43" s="15" t="n">
        <f aca="false">(AQ43-(AC43+AD43+AE43+AF43+AG43+AI43+AH43+AJ43+AK43))/1000</f>
        <v>1781736.90659</v>
      </c>
      <c r="H43" s="15" t="n">
        <f aca="false">B43-E43+(AP43+AQ43)/1000</f>
        <v>273937.4018</v>
      </c>
      <c r="J43" s="29" t="n">
        <v>33571</v>
      </c>
      <c r="K43" s="29" t="n">
        <v>831041392.7</v>
      </c>
      <c r="L43" s="29" t="n">
        <v>33771151.32</v>
      </c>
      <c r="M43" s="29" t="n">
        <v>294917373.18</v>
      </c>
      <c r="N43" s="29" t="n">
        <v>18250919.97</v>
      </c>
      <c r="O43" s="29" t="n">
        <v>3124790.46</v>
      </c>
      <c r="P43" s="29" t="n">
        <v>48553640.6</v>
      </c>
      <c r="Q43" s="29" t="n">
        <v>38305203.16</v>
      </c>
      <c r="R43" s="29" t="n">
        <v>4652596.1</v>
      </c>
      <c r="S43" s="29" t="n">
        <v>0</v>
      </c>
      <c r="T43" s="29" t="n">
        <v>1149147.07</v>
      </c>
      <c r="U43" s="29" t="n">
        <v>23971437.23</v>
      </c>
      <c r="V43" s="29" t="n">
        <v>317901.14</v>
      </c>
      <c r="W43" s="29" t="n">
        <v>752162.5</v>
      </c>
      <c r="X43" s="29" t="n">
        <v>8422531.56</v>
      </c>
      <c r="Y43" s="29" t="n">
        <v>2072610.75</v>
      </c>
      <c r="Z43" s="29" t="n">
        <v>131961</v>
      </c>
      <c r="AA43" s="29" t="n">
        <v>632731.44</v>
      </c>
      <c r="AB43" s="29" t="n">
        <v>541516062.45</v>
      </c>
      <c r="AC43" s="29" t="n">
        <v>-674785680.12</v>
      </c>
      <c r="AD43" s="29" t="n">
        <v>-107195256.58</v>
      </c>
      <c r="AE43" s="29" t="n">
        <v>-15490030.4</v>
      </c>
      <c r="AF43" s="29" t="n">
        <v>-26994001</v>
      </c>
      <c r="AG43" s="29" t="n">
        <v>-599793</v>
      </c>
      <c r="AH43" s="29" t="n">
        <v>-519144677</v>
      </c>
      <c r="AI43" s="29" t="n">
        <v>-35250586.44</v>
      </c>
      <c r="AJ43" s="29" t="n">
        <v>0</v>
      </c>
      <c r="AK43" s="29" t="n">
        <v>-11000</v>
      </c>
      <c r="AL43" s="29" t="n">
        <v>-150402786.71</v>
      </c>
      <c r="AM43" s="29" t="n">
        <v>-14973334.68</v>
      </c>
      <c r="AN43" s="29" t="n">
        <v>-14777221.91</v>
      </c>
      <c r="AO43" s="29" t="n">
        <v>-18055413.99</v>
      </c>
      <c r="AP43" s="29" t="n">
        <f aca="false">$AP$9</f>
        <v>116373532.24</v>
      </c>
      <c r="AQ43" s="29" t="n">
        <f aca="false">$AQ$9</f>
        <v>402265882.05</v>
      </c>
      <c r="AR43" s="29" t="n">
        <f aca="false">$AR$9</f>
        <v>162472279.28</v>
      </c>
      <c r="AT43" s="29" t="n">
        <f aca="false">K43</f>
        <v>831041392.7</v>
      </c>
      <c r="AU43" s="29" t="n">
        <f aca="false">-AC43</f>
        <v>674785680.12</v>
      </c>
      <c r="AV43" s="29" t="n">
        <f aca="false">K43+AC43+AV9</f>
        <v>390826423.5</v>
      </c>
      <c r="AX43" s="29" t="n">
        <f aca="false">L43+M43+N43</f>
        <v>346939444.47</v>
      </c>
      <c r="AY43" s="29" t="n">
        <f aca="false">-AL43</f>
        <v>150402786.71</v>
      </c>
      <c r="AZ43" s="29" t="n">
        <f aca="false">-AD43</f>
        <v>107195256.58</v>
      </c>
      <c r="BA43" s="29" t="n">
        <f aca="false">AY43+AZ43</f>
        <v>257598043.29</v>
      </c>
      <c r="BB43" s="29" t="n">
        <f aca="false">AX43+AD43+AL43+BB9</f>
        <v>352540992.53</v>
      </c>
      <c r="BC43" s="29"/>
      <c r="BD43" s="29" t="n">
        <f aca="false">O43+P43</f>
        <v>51678431.06</v>
      </c>
      <c r="BE43" s="29" t="n">
        <f aca="false">-AO43+AO8</f>
        <v>18055576.99</v>
      </c>
      <c r="BF43" s="29" t="n">
        <f aca="false">-AF43+AF8</f>
        <v>26994864</v>
      </c>
      <c r="BG43" s="29" t="n">
        <f aca="false">BE43+BF43</f>
        <v>45050440.99</v>
      </c>
      <c r="BH43" s="29" t="n">
        <f aca="false">BD43+AF43+AO43</f>
        <v>6629016.07</v>
      </c>
      <c r="BJ43" s="29" t="n">
        <f aca="false">Q43</f>
        <v>38305203.16</v>
      </c>
      <c r="BK43" s="29" t="n">
        <f aca="false">-AI43</f>
        <v>35250586.44</v>
      </c>
      <c r="BL43" s="29" t="n">
        <f aca="false">Q43+AI43+BL9</f>
        <v>7530190.24</v>
      </c>
      <c r="BN43" s="29" t="n">
        <f aca="false">R43</f>
        <v>4652596.1</v>
      </c>
      <c r="BO43" s="29" t="n">
        <f aca="false">-AM43</f>
        <v>14973334.68</v>
      </c>
      <c r="BP43" s="29" t="n">
        <f aca="false">R43+AM43+BP9</f>
        <v>-3779567.35</v>
      </c>
      <c r="BS43" s="29" t="n">
        <f aca="false">T43+U43+V43+W43+X43+Y43</f>
        <v>36685790.25</v>
      </c>
      <c r="BT43" s="29" t="n">
        <f aca="false">-AN43</f>
        <v>14777221.91</v>
      </c>
      <c r="BU43" s="29" t="n">
        <f aca="false">-AE43</f>
        <v>15490030.4</v>
      </c>
      <c r="BV43" s="29" t="n">
        <f aca="false">BT43+BU43</f>
        <v>30267252.31</v>
      </c>
      <c r="BW43" s="29" t="n">
        <f aca="false">T43+U43+V43+W43+X43+Y43+AE43+AN43+BW9</f>
        <v>12534313.6</v>
      </c>
    </row>
    <row r="44" customFormat="false" ht="14.65" hidden="false" customHeight="false" outlineLevel="0" collapsed="false">
      <c r="A44" s="13" t="s">
        <v>48</v>
      </c>
      <c r="B44" s="15" t="n">
        <f aca="false">(K44+L44+M44+N44+O44+P44+Q44+R44+T44+U44+V44+W44+X44+Y44+Z44+AA44+J44+S44+AB44)/1000</f>
        <v>2060243.57375</v>
      </c>
      <c r="C44" s="15" t="n">
        <f aca="false">(0.4*(L44+M44+N44+O44+P44)+R44+0.5*(T44+U44+V44+W44+X44+Y44+Z44))/1000</f>
        <v>258725.036122</v>
      </c>
      <c r="D44" s="15" t="n">
        <f aca="false">(K44+0.6*(L44+M44+N44+O44+P44)+Q44+J44+S44+AB44+0.5*(T44+U44+V44+W44+X44+Y44+Z44)+AA44)/1000</f>
        <v>1801518.537628</v>
      </c>
      <c r="E44" s="15" t="n">
        <f aca="false">(-(AC44+AD44+AE44+AF44+AG44+AI44+AL44+AM44+AN44+AO44+AH44+AJ44+AK44)+AP44+AQ44)/1000</f>
        <v>2132497.31512</v>
      </c>
      <c r="F44" s="15" t="n">
        <f aca="false">(AP44-(AL44+AM44+AN44+AO44))/1000</f>
        <v>318517.61353</v>
      </c>
      <c r="G44" s="15" t="n">
        <f aca="false">(AQ44-(AC44+AD44+AE44+AF44+AG44+AI44+AH44+AJ44+AK44))/1000</f>
        <v>1813979.70159</v>
      </c>
      <c r="H44" s="15" t="n">
        <f aca="false">B44-E44+(AP44+AQ44)/1000</f>
        <v>446385.672920001</v>
      </c>
      <c r="J44" s="29" t="n">
        <v>43571</v>
      </c>
      <c r="K44" s="29" t="n">
        <v>840977434.69</v>
      </c>
      <c r="L44" s="29" t="n">
        <v>36495587.44</v>
      </c>
      <c r="M44" s="29" t="n">
        <v>475400884.74</v>
      </c>
      <c r="N44" s="29" t="n">
        <v>23473631.27</v>
      </c>
      <c r="O44" s="29" t="n">
        <v>3326958.48</v>
      </c>
      <c r="P44" s="29" t="n">
        <v>49078719.9</v>
      </c>
      <c r="Q44" s="29" t="n">
        <v>38305203.16</v>
      </c>
      <c r="R44" s="29" t="n">
        <v>4652596.7</v>
      </c>
      <c r="S44" s="29" t="n">
        <v>0</v>
      </c>
      <c r="T44" s="29" t="n">
        <v>1149147.07</v>
      </c>
      <c r="U44" s="29" t="n">
        <v>24683678.64</v>
      </c>
      <c r="V44" s="29" t="n">
        <v>318101.14</v>
      </c>
      <c r="W44" s="29" t="n">
        <v>976166.4</v>
      </c>
      <c r="X44" s="29" t="n">
        <v>8582066.18</v>
      </c>
      <c r="Y44" s="29" t="n">
        <v>2083132.95</v>
      </c>
      <c r="Z44" s="29" t="n">
        <v>131961</v>
      </c>
      <c r="AA44" s="29" t="n">
        <v>651727.54</v>
      </c>
      <c r="AB44" s="29" t="n">
        <v>549913005.45</v>
      </c>
      <c r="AC44" s="29" t="n">
        <v>-692351179.12</v>
      </c>
      <c r="AD44" s="29" t="n">
        <v>-112274691.58</v>
      </c>
      <c r="AE44" s="29" t="n">
        <v>-15894427.4</v>
      </c>
      <c r="AF44" s="29" t="n">
        <v>-27221087</v>
      </c>
      <c r="AG44" s="29" t="n">
        <v>-615793</v>
      </c>
      <c r="AH44" s="29" t="n">
        <v>-528095055</v>
      </c>
      <c r="AI44" s="29" t="n">
        <v>-35250586.44</v>
      </c>
      <c r="AJ44" s="29" t="n">
        <v>0</v>
      </c>
      <c r="AK44" s="29" t="n">
        <v>-11000</v>
      </c>
      <c r="AL44" s="29" t="n">
        <v>-153272438.71</v>
      </c>
      <c r="AM44" s="29" t="n">
        <v>-15469545.68</v>
      </c>
      <c r="AN44" s="29" t="n">
        <v>-15198017.91</v>
      </c>
      <c r="AO44" s="29" t="n">
        <v>-18204078.99</v>
      </c>
      <c r="AP44" s="29" t="n">
        <f aca="false">$AP$9</f>
        <v>116373532.24</v>
      </c>
      <c r="AQ44" s="29" t="n">
        <f aca="false">$AQ$9</f>
        <v>402265882.05</v>
      </c>
      <c r="AR44" s="29" t="n">
        <f aca="false">$AR$9</f>
        <v>162472279.28</v>
      </c>
      <c r="AT44" s="29" t="n">
        <f aca="false">K44</f>
        <v>840977434.69</v>
      </c>
      <c r="AU44" s="29" t="n">
        <f aca="false">-AC44</f>
        <v>692351179.12</v>
      </c>
      <c r="AV44" s="29" t="n">
        <f aca="false">K44+AC44+AV9</f>
        <v>383196966.49</v>
      </c>
      <c r="AX44" s="29" t="n">
        <f aca="false">L44+M44+N44</f>
        <v>535370103.45</v>
      </c>
      <c r="AY44" s="29" t="n">
        <f aca="false">-AL44</f>
        <v>153272438.71</v>
      </c>
      <c r="AZ44" s="29" t="n">
        <f aca="false">-AD44</f>
        <v>112274691.58</v>
      </c>
      <c r="BA44" s="29" t="n">
        <f aca="false">AY44+AZ44</f>
        <v>265547130.29</v>
      </c>
      <c r="BB44" s="29" t="n">
        <f aca="false">AX44+AD44+AL44+BB9</f>
        <v>533022564.51</v>
      </c>
      <c r="BC44" s="29"/>
      <c r="BD44" s="29" t="n">
        <f aca="false">O44+P44</f>
        <v>52405678.38</v>
      </c>
      <c r="BE44" s="29" t="n">
        <f aca="false">-AO44+AO8</f>
        <v>18204241.99</v>
      </c>
      <c r="BF44" s="29" t="n">
        <f aca="false">-AF44+AF8</f>
        <v>27221950</v>
      </c>
      <c r="BG44" s="29" t="n">
        <f aca="false">BE44+BF44</f>
        <v>45426191.99</v>
      </c>
      <c r="BH44" s="29" t="n">
        <f aca="false">BD44+AF44+AO44</f>
        <v>6980512.39</v>
      </c>
      <c r="BJ44" s="29" t="n">
        <f aca="false">Q44</f>
        <v>38305203.16</v>
      </c>
      <c r="BK44" s="29" t="n">
        <f aca="false">-AI44</f>
        <v>35250586.44</v>
      </c>
      <c r="BL44" s="29" t="n">
        <f aca="false">Q44+AI44+BL9</f>
        <v>7530190.24</v>
      </c>
      <c r="BN44" s="29" t="n">
        <f aca="false">R44</f>
        <v>4652596.7</v>
      </c>
      <c r="BO44" s="29" t="n">
        <f aca="false">-AM44</f>
        <v>15469545.68</v>
      </c>
      <c r="BP44" s="29" t="n">
        <f aca="false">R44+AM44+BP9</f>
        <v>-4275777.75</v>
      </c>
      <c r="BS44" s="29" t="n">
        <f aca="false">T44+U44+V44+W44+X44+Y44</f>
        <v>37792292.38</v>
      </c>
      <c r="BT44" s="29" t="n">
        <f aca="false">-AN44</f>
        <v>15198017.91</v>
      </c>
      <c r="BU44" s="29" t="n">
        <f aca="false">-AE44</f>
        <v>15894427.4</v>
      </c>
      <c r="BV44" s="29" t="n">
        <f aca="false">BT44+BU44</f>
        <v>31092445.31</v>
      </c>
      <c r="BW44" s="29" t="n">
        <f aca="false">T44+U44+V44+W44+X44+Y44+AE44+AN44+BW9</f>
        <v>12815622.73</v>
      </c>
    </row>
    <row r="45" customFormat="false" ht="14.65" hidden="false" customHeight="false" outlineLevel="0" collapsed="false">
      <c r="A45" s="13" t="s">
        <v>49</v>
      </c>
      <c r="B45" s="15" t="n">
        <f aca="false">(K45+L45+M45+N45+O45+P45+Q45+R45+T45+U45+V45+W45+X45+Y45+Z45+AA45+J45+S45+AB45)/1000</f>
        <v>2384772.27266</v>
      </c>
      <c r="C45" s="15" t="n">
        <f aca="false">(0.4*(L45+M45+N45+O45+P45)+R45+0.5*(T45+U45+V45+W45+X45+Y45+Z45))/1000</f>
        <v>330059.549439</v>
      </c>
      <c r="D45" s="15" t="n">
        <f aca="false">(K45+0.6*(L45+M45+N45+O45+P45)+Q45+J45+S45+AB45+0.5*(T45+U45+V45+W45+X45+Y45+Z45)+AA45)/1000</f>
        <v>2054712.723221</v>
      </c>
      <c r="E45" s="15" t="n">
        <f aca="false">(-(AC45+AD45+AE45+AF45+AG45+AI45+AL45+AM45+AN45+AO45+AH45+AJ45+AK45)+AP45+AQ45)/1000</f>
        <v>2217420.85498</v>
      </c>
      <c r="F45" s="15" t="n">
        <f aca="false">(AP45-(AL45+AM45+AN45+AO45))/1000</f>
        <v>320922.22293</v>
      </c>
      <c r="G45" s="15" t="n">
        <f aca="false">(AQ45-(AC45+AD45+AE45+AF45+AG45+AI45+AH45+AJ45+AK45))/1000</f>
        <v>1896498.63205</v>
      </c>
      <c r="H45" s="15" t="n">
        <f aca="false">B45-E45+(AP45+AQ45)/1000</f>
        <v>685990.83197</v>
      </c>
      <c r="J45" s="29" t="n">
        <v>21000</v>
      </c>
      <c r="K45" s="29" t="n">
        <v>899714841.29</v>
      </c>
      <c r="L45" s="29" t="n">
        <v>83973252.49</v>
      </c>
      <c r="M45" s="29" t="n">
        <v>490976573.21</v>
      </c>
      <c r="N45" s="29" t="n">
        <v>133914307.96</v>
      </c>
      <c r="O45" s="29" t="n">
        <v>5234577.1</v>
      </c>
      <c r="P45" s="29" t="n">
        <v>50764747.5</v>
      </c>
      <c r="Q45" s="29" t="n">
        <v>38273744.16</v>
      </c>
      <c r="R45" s="29" t="n">
        <v>4653216.2</v>
      </c>
      <c r="S45" s="29" t="n">
        <v>0</v>
      </c>
      <c r="T45" s="29" t="n">
        <v>1161808.39</v>
      </c>
      <c r="U45" s="29" t="n">
        <v>25420505.6</v>
      </c>
      <c r="V45" s="29" t="n">
        <v>318702.01</v>
      </c>
      <c r="W45" s="29" t="n">
        <v>976283.4</v>
      </c>
      <c r="X45" s="29" t="n">
        <v>8710570.08</v>
      </c>
      <c r="Y45" s="29" t="n">
        <v>2202069.39</v>
      </c>
      <c r="Z45" s="29" t="n">
        <v>131961</v>
      </c>
      <c r="AA45" s="29" t="n">
        <v>667234.28</v>
      </c>
      <c r="AB45" s="29" t="n">
        <v>637656878.6</v>
      </c>
      <c r="AC45" s="29" t="n">
        <v>-709277574.12</v>
      </c>
      <c r="AD45" s="29" t="n">
        <v>-154696908.88</v>
      </c>
      <c r="AE45" s="29" t="n">
        <v>-17047629.4</v>
      </c>
      <c r="AF45" s="29" t="n">
        <v>-29199104.4</v>
      </c>
      <c r="AG45" s="29" t="n">
        <v>-649230</v>
      </c>
      <c r="AH45" s="29" t="n">
        <v>-548090717</v>
      </c>
      <c r="AI45" s="29" t="n">
        <v>-35260586.2</v>
      </c>
      <c r="AJ45" s="29" t="n">
        <v>0</v>
      </c>
      <c r="AK45" s="29" t="n">
        <v>-11000</v>
      </c>
      <c r="AL45" s="29" t="n">
        <v>-174250045.51</v>
      </c>
      <c r="AM45" s="29" t="n">
        <v>5373587.32</v>
      </c>
      <c r="AN45" s="29" t="n">
        <v>-16316016.91</v>
      </c>
      <c r="AO45" s="29" t="n">
        <v>-19356215.59</v>
      </c>
      <c r="AP45" s="29" t="n">
        <f aca="false">$AP$9</f>
        <v>116373532.24</v>
      </c>
      <c r="AQ45" s="29" t="n">
        <f aca="false">$AQ$9</f>
        <v>402265882.05</v>
      </c>
      <c r="AR45" s="29" t="n">
        <f aca="false">$AR$9</f>
        <v>162472279.28</v>
      </c>
      <c r="AT45" s="29" t="n">
        <f aca="false">K45</f>
        <v>899714841.29</v>
      </c>
      <c r="AU45" s="29" t="n">
        <f aca="false">-AC45</f>
        <v>709277574.12</v>
      </c>
      <c r="AV45" s="29" t="n">
        <f aca="false">K45+AC45+AV9</f>
        <v>425007978.09</v>
      </c>
      <c r="AX45" s="29" t="n">
        <f aca="false">L45+M45+N45</f>
        <v>708864133.66</v>
      </c>
      <c r="AY45" s="29" t="n">
        <f aca="false">-AL45</f>
        <v>174250045.51</v>
      </c>
      <c r="AZ45" s="29" t="n">
        <f aca="false">-AD45</f>
        <v>154696908.88</v>
      </c>
      <c r="BA45" s="29" t="n">
        <f aca="false">AY45+AZ45</f>
        <v>328946954.39</v>
      </c>
      <c r="BB45" s="29" t="n">
        <f aca="false">AX45+AD45+AL45+BB9</f>
        <v>643116770.62</v>
      </c>
      <c r="BC45" s="29"/>
      <c r="BD45" s="29" t="n">
        <f aca="false">O45+P45</f>
        <v>55999324.6</v>
      </c>
      <c r="BE45" s="29" t="n">
        <f aca="false">-AO45+AO9</f>
        <v>20850852.23</v>
      </c>
      <c r="BF45" s="29" t="n">
        <f aca="false">-AF45+AF9</f>
        <v>31441059.37</v>
      </c>
      <c r="BG45" s="29" t="n">
        <f aca="false">BE45+BF45</f>
        <v>52291911.6</v>
      </c>
      <c r="BH45" s="29" t="n">
        <f aca="false">BD45+AF45+AO45</f>
        <v>7444004.61</v>
      </c>
      <c r="BJ45" s="29" t="n">
        <f aca="false">Q45</f>
        <v>38273744.16</v>
      </c>
      <c r="BK45" s="29" t="n">
        <f aca="false">-AI45</f>
        <v>35260586.2</v>
      </c>
      <c r="BL45" s="29" t="n">
        <f aca="false">Q45+AI45+BL9</f>
        <v>7488731.47999999</v>
      </c>
      <c r="BN45" s="29" t="n">
        <f aca="false">R45</f>
        <v>4653216.2</v>
      </c>
      <c r="BO45" s="29" t="n">
        <f aca="false">-AM45</f>
        <v>-5373587.32</v>
      </c>
      <c r="BP45" s="29" t="n">
        <f aca="false">R45+AM45+BP9</f>
        <v>16567974.75</v>
      </c>
      <c r="BS45" s="29" t="n">
        <f aca="false">T45+U45+V45+W45+X45+Y45</f>
        <v>38789938.87</v>
      </c>
      <c r="BT45" s="29" t="n">
        <f aca="false">-AN45</f>
        <v>16316016.91</v>
      </c>
      <c r="BU45" s="29" t="n">
        <f aca="false">-AE45</f>
        <v>17047629.4</v>
      </c>
      <c r="BV45" s="29" t="n">
        <f aca="false">BT45+BU45</f>
        <v>33363646.31</v>
      </c>
      <c r="BW45" s="29" t="n">
        <f aca="false">T45+U45+V45+W45+X45+Y45+AE45+AN45+BW9</f>
        <v>11542068.22</v>
      </c>
    </row>
    <row r="46" customFormat="false" ht="14.65" hidden="false" customHeight="false" outlineLevel="0" collapsed="false">
      <c r="A46" s="3"/>
      <c r="B46" s="16"/>
      <c r="C46" s="16"/>
      <c r="D46" s="16"/>
      <c r="E46" s="16"/>
      <c r="F46" s="16"/>
      <c r="G46" s="16"/>
      <c r="H46" s="16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T46" s="29"/>
      <c r="AU46" s="29"/>
      <c r="AV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J46" s="29"/>
      <c r="BK46" s="29"/>
      <c r="BL46" s="29"/>
      <c r="BN46" s="29"/>
      <c r="BO46" s="29"/>
      <c r="BP46" s="29"/>
      <c r="BS46" s="29"/>
      <c r="BT46" s="29"/>
      <c r="BU46" s="29"/>
      <c r="BV46" s="29"/>
      <c r="BW46" s="29"/>
    </row>
    <row r="47" customFormat="false" ht="14.65" hidden="false" customHeight="false" outlineLevel="0" collapsed="false">
      <c r="A47" s="3"/>
      <c r="B47" s="16"/>
      <c r="C47" s="16"/>
      <c r="D47" s="16"/>
      <c r="E47" s="16"/>
      <c r="F47" s="16"/>
      <c r="G47" s="16"/>
      <c r="H47" s="16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T47" s="29"/>
      <c r="AU47" s="29"/>
      <c r="AV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J47" s="29"/>
      <c r="BK47" s="29"/>
      <c r="BL47" s="29"/>
      <c r="BN47" s="29"/>
      <c r="BO47" s="29"/>
      <c r="BP47" s="29"/>
      <c r="BS47" s="29"/>
      <c r="BT47" s="29"/>
      <c r="BU47" s="29"/>
      <c r="BV47" s="29"/>
      <c r="BW47" s="29"/>
    </row>
  </sheetData>
  <mergeCells count="3">
    <mergeCell ref="A5:H5"/>
    <mergeCell ref="A6:H6"/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2&amp;RPřipravila . Dvořáková, l. 4074
Datum tisku 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8" customFormat="false" ht="36.55" hidden="false" customHeight="false" outlineLevel="0" collapsed="false"/>
  </sheetData>
  <printOptions headings="false" gridLines="false" gridLinesSet="true" horizontalCentered="false" verticalCentered="false"/>
  <pageMargins left="0.39375" right="0.39375" top="0.95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stvo financí
Odbor 47, odd. 474&amp;C&amp;12Převody výnosu ekologických pokut a poplatků do místních rozpočtů a SFŽP za rok 1999</oddHeader>
    <oddFooter>&amp;LPREVG 2&amp;RPřipravila : Dvořáková, l. 4074
Datum tisku 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1" width="8.28"/>
    <col collapsed="false" customWidth="true" hidden="false" outlineLevel="0" max="7" min="7" style="0" width="11.42"/>
    <col collapsed="false" customWidth="true" hidden="false" outlineLevel="0" max="9" min="8" style="0" width="11.99"/>
    <col collapsed="false" customWidth="true" hidden="false" outlineLevel="0" max="11" min="10" style="0" width="15.28"/>
    <col collapsed="false" customWidth="true" hidden="false" outlineLevel="0" max="12" min="12" style="0" width="10.41"/>
    <col collapsed="false" customWidth="true" hidden="false" outlineLevel="0" max="16" min="16" style="0" width="11.42"/>
    <col collapsed="false" customWidth="true" hidden="false" outlineLevel="0" max="19" min="19" style="0" width="10.56"/>
    <col collapsed="false" customWidth="true" hidden="false" outlineLevel="0" max="21" min="21" style="0" width="10.85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65" hidden="false" customHeight="false" outlineLevel="0" collapsed="false">
      <c r="A3" s="3"/>
      <c r="B3" s="3"/>
      <c r="C3" s="3"/>
      <c r="D3" s="5"/>
      <c r="E3" s="3"/>
      <c r="F3" s="0"/>
      <c r="G3" s="3"/>
      <c r="H3" s="3"/>
      <c r="I3" s="3"/>
      <c r="J3" s="3"/>
      <c r="K3" s="3"/>
    </row>
    <row r="4" customFormat="false" ht="14.6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.7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3"/>
      <c r="J5" s="3"/>
      <c r="K5" s="3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3"/>
      <c r="J6" s="3"/>
      <c r="K6" s="3"/>
    </row>
    <row r="7" customFormat="false" ht="13.5" hidden="false" customHeight="true" outlineLevel="0" collapsed="false">
      <c r="A7" s="3"/>
      <c r="B7" s="3"/>
      <c r="C7" s="3"/>
      <c r="D7" s="3"/>
      <c r="E7" s="3"/>
      <c r="F7" s="8"/>
      <c r="G7" s="3"/>
      <c r="H7" s="3"/>
      <c r="I7" s="3"/>
      <c r="J7" s="3"/>
      <c r="K7" s="3"/>
    </row>
    <row r="8" customFormat="false" ht="13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6</v>
      </c>
      <c r="F8" s="9" t="s">
        <v>8</v>
      </c>
      <c r="G8" s="9" t="s">
        <v>9</v>
      </c>
      <c r="H8" s="9" t="s">
        <v>6</v>
      </c>
      <c r="I8" s="10"/>
      <c r="J8" s="11"/>
      <c r="K8" s="11"/>
      <c r="L8" s="12" t="s">
        <v>10</v>
      </c>
    </row>
    <row r="9" customFormat="false" ht="14.65" hidden="false" customHeight="false" outlineLevel="0" collapsed="false">
      <c r="A9" s="13" t="s">
        <v>11</v>
      </c>
      <c r="B9" s="13" t="s">
        <v>12</v>
      </c>
      <c r="D9" s="3" t="s">
        <v>13</v>
      </c>
      <c r="E9" s="13"/>
      <c r="F9" s="14"/>
      <c r="G9" s="15" t="n">
        <f aca="false">('DPFO-ZČ'!G8+DPFO!G8+DPPO!G8+DNE!G8+DPO451!G8+'ZD-OB179'!G8+'ZD-OÚ177'!G8)/1000</f>
        <v>4321921.74706</v>
      </c>
      <c r="H9" s="15"/>
      <c r="I9" s="16"/>
      <c r="J9" s="16"/>
      <c r="K9" s="16"/>
    </row>
    <row r="10" customFormat="false" ht="12" hidden="false" customHeight="true" outlineLevel="0" collapsed="false">
      <c r="A10" s="13" t="s">
        <v>14</v>
      </c>
      <c r="B10" s="15" t="n">
        <v>1218421</v>
      </c>
      <c r="C10" s="15" t="n">
        <f aca="false">B10</f>
        <v>1218421</v>
      </c>
      <c r="D10" s="15" t="n">
        <v>451701</v>
      </c>
      <c r="E10" s="15" t="n">
        <f aca="false">D10</f>
        <v>451701</v>
      </c>
      <c r="F10" s="17" t="n">
        <f aca="false">D10/(D10+G10)</f>
        <v>0.0815294324957958</v>
      </c>
      <c r="G10" s="15" t="n">
        <f aca="false">B10-D10+L10</f>
        <v>5088641.74706</v>
      </c>
      <c r="H10" s="15" t="n">
        <f aca="false">G10-G9</f>
        <v>766720</v>
      </c>
      <c r="I10" s="16"/>
      <c r="J10" s="16"/>
      <c r="K10" s="18"/>
      <c r="L10" s="15" t="n">
        <f aca="false">$G$9</f>
        <v>4321921.74706</v>
      </c>
      <c r="M10" s="19"/>
      <c r="O10" s="0" t="n">
        <v>1</v>
      </c>
      <c r="P10" s="20" t="e">
        <f aca="false">C10/(C10+#REF!+#REF!)</f>
        <v>#REF!</v>
      </c>
      <c r="R10" s="20" t="e">
        <f aca="false">E10/(E10+#REF!+#REF!)</f>
        <v>#REF!</v>
      </c>
      <c r="S10" s="19" t="e">
        <f aca="false">#REF!</f>
        <v>#REF!</v>
      </c>
      <c r="T10" s="20" t="e">
        <f aca="false">(C10+#REF!+#REF!+#REF!+#REF!+#REF!+#REF!+#REF!+#REF!)/S10</f>
        <v>#REF!</v>
      </c>
      <c r="U10" s="19" t="e">
        <f aca="false">#REF!</f>
        <v>#REF!</v>
      </c>
      <c r="V10" s="20" t="e">
        <f aca="false">(E10+#REF!+#REF!+#REF!+#REF!+#REF!+#REF!+#REF!+#REF!)/U10</f>
        <v>#REF!</v>
      </c>
      <c r="W10" s="20"/>
    </row>
    <row r="11" customFormat="false" ht="12" hidden="false" customHeight="true" outlineLevel="0" collapsed="false">
      <c r="A11" s="13" t="s">
        <v>15</v>
      </c>
      <c r="B11" s="15" t="n">
        <v>4108749</v>
      </c>
      <c r="C11" s="15" t="n">
        <f aca="false">B11-B10</f>
        <v>2890328</v>
      </c>
      <c r="D11" s="15" t="n">
        <v>1969007</v>
      </c>
      <c r="E11" s="15" t="n">
        <f aca="false">D11-D10</f>
        <v>1517306</v>
      </c>
      <c r="F11" s="17" t="n">
        <f aca="false">D11/(D11+G11)</f>
        <v>0.233552828603423</v>
      </c>
      <c r="G11" s="15" t="n">
        <f aca="false">B11-D11+L11</f>
        <v>6461663.74706</v>
      </c>
      <c r="H11" s="15" t="n">
        <f aca="false">G11-G10</f>
        <v>1373022</v>
      </c>
      <c r="I11" s="16"/>
      <c r="J11" s="16"/>
      <c r="K11" s="18"/>
      <c r="L11" s="15" t="n">
        <f aca="false">$G$9</f>
        <v>4321921.74706</v>
      </c>
      <c r="M11" s="19"/>
      <c r="O11" s="0" t="n">
        <v>1</v>
      </c>
      <c r="P11" s="20" t="e">
        <f aca="false">C11/(C11+#REF!+#REF!)</f>
        <v>#REF!</v>
      </c>
      <c r="R11" s="20" t="e">
        <f aca="false">E11/(E11+#REF!+#REF!)</f>
        <v>#REF!</v>
      </c>
      <c r="S11" s="19" t="e">
        <f aca="false">#REF!</f>
        <v>#REF!</v>
      </c>
      <c r="T11" s="20" t="e">
        <f aca="false">(C11+#REF!+#REF!+#REF!+#REF!+#REF!+#REF!+#REF!+#REF!)/S11</f>
        <v>#REF!</v>
      </c>
      <c r="U11" s="19" t="e">
        <f aca="false">#REF!</f>
        <v>#REF!</v>
      </c>
      <c r="V11" s="20" t="e">
        <f aca="false">(E11+#REF!+#REF!+#REF!+#REF!+#REF!+#REF!+#REF!+#REF!)/U11</f>
        <v>#REF!</v>
      </c>
      <c r="W11" s="20"/>
    </row>
    <row r="12" customFormat="false" ht="12" hidden="false" customHeight="true" outlineLevel="0" collapsed="false">
      <c r="A12" s="13" t="s">
        <v>16</v>
      </c>
      <c r="B12" s="15" t="n">
        <v>4897063</v>
      </c>
      <c r="C12" s="15" t="n">
        <f aca="false">B12-B11</f>
        <v>788314</v>
      </c>
      <c r="D12" s="15" t="n">
        <v>5459992</v>
      </c>
      <c r="E12" s="15" t="n">
        <f aca="false">D12-D11</f>
        <v>3490985</v>
      </c>
      <c r="F12" s="17" t="n">
        <f aca="false">D12/(D12+G12)</f>
        <v>0.592255237404664</v>
      </c>
      <c r="G12" s="15" t="n">
        <f aca="false">B12-D12+L12</f>
        <v>3758992.74706</v>
      </c>
      <c r="H12" s="15" t="n">
        <f aca="false">G12-G11</f>
        <v>-2702671</v>
      </c>
      <c r="I12" s="16"/>
      <c r="J12" s="16"/>
      <c r="K12" s="18"/>
      <c r="L12" s="15" t="n">
        <f aca="false">$G$9</f>
        <v>4321921.74706</v>
      </c>
      <c r="M12" s="19"/>
      <c r="O12" s="0" t="n">
        <v>1</v>
      </c>
      <c r="P12" s="20" t="e">
        <f aca="false">C12/(C12+#REF!+#REF!)</f>
        <v>#REF!</v>
      </c>
      <c r="R12" s="20" t="e">
        <f aca="false">E12/(E12+#REF!+#REF!)</f>
        <v>#REF!</v>
      </c>
      <c r="S12" s="19" t="e">
        <f aca="false">#REF!</f>
        <v>#REF!</v>
      </c>
      <c r="T12" s="20" t="e">
        <f aca="false">(C12+#REF!+#REF!+#REF!+#REF!+#REF!+#REF!+#REF!+#REF!)/S12</f>
        <v>#REF!</v>
      </c>
      <c r="U12" s="19" t="e">
        <f aca="false">#REF!</f>
        <v>#REF!</v>
      </c>
      <c r="V12" s="20" t="e">
        <f aca="false">(E12+#REF!+#REF!+#REF!+#REF!+#REF!+#REF!+#REF!+#REF!)/U12</f>
        <v>#REF!</v>
      </c>
      <c r="W12" s="20"/>
    </row>
    <row r="13" customFormat="false" ht="12" hidden="false" customHeight="true" outlineLevel="0" collapsed="false">
      <c r="A13" s="13" t="s">
        <v>17</v>
      </c>
      <c r="B13" s="15" t="n">
        <v>6825797</v>
      </c>
      <c r="C13" s="15" t="n">
        <f aca="false">B13-B12</f>
        <v>1928734</v>
      </c>
      <c r="D13" s="15" t="n">
        <v>6557359</v>
      </c>
      <c r="E13" s="15" t="n">
        <f aca="false">D13-D12</f>
        <v>1097367</v>
      </c>
      <c r="F13" s="17" t="n">
        <f aca="false">D13/(D13+G13)</f>
        <v>0.588224294923962</v>
      </c>
      <c r="G13" s="15" t="n">
        <f aca="false">B13-D13+L13</f>
        <v>4590359.74706</v>
      </c>
      <c r="H13" s="15" t="n">
        <f aca="false">G13-G12</f>
        <v>831367</v>
      </c>
      <c r="I13" s="16"/>
      <c r="J13" s="16"/>
      <c r="K13" s="18"/>
      <c r="L13" s="15" t="n">
        <f aca="false">$G$9</f>
        <v>4321921.74706</v>
      </c>
      <c r="M13" s="19"/>
      <c r="O13" s="0" t="n">
        <v>1</v>
      </c>
      <c r="P13" s="20" t="e">
        <f aca="false">C13/(C13+#REF!+#REF!)</f>
        <v>#REF!</v>
      </c>
      <c r="R13" s="20" t="e">
        <f aca="false">E13/(E13+#REF!+#REF!)</f>
        <v>#REF!</v>
      </c>
      <c r="S13" s="19" t="e">
        <f aca="false">#REF!</f>
        <v>#REF!</v>
      </c>
      <c r="T13" s="20" t="e">
        <f aca="false">(C13+#REF!+#REF!+#REF!+#REF!+#REF!+#REF!+#REF!+#REF!)/S13</f>
        <v>#REF!</v>
      </c>
      <c r="U13" s="19" t="e">
        <f aca="false">#REF!</f>
        <v>#REF!</v>
      </c>
      <c r="V13" s="20" t="e">
        <f aca="false">(E13+#REF!+#REF!+#REF!+#REF!+#REF!+#REF!+#REF!+#REF!)/U13</f>
        <v>#REF!</v>
      </c>
      <c r="W13" s="20"/>
    </row>
    <row r="14" customFormat="false" ht="12" hidden="false" customHeight="true" outlineLevel="0" collapsed="false">
      <c r="A14" s="13" t="s">
        <v>18</v>
      </c>
      <c r="B14" s="15" t="n">
        <v>8602219</v>
      </c>
      <c r="C14" s="15" t="n">
        <f aca="false">B14-B13</f>
        <v>1776422</v>
      </c>
      <c r="D14" s="15" t="n">
        <v>8002042</v>
      </c>
      <c r="E14" s="15" t="n">
        <f aca="false">D14-D13</f>
        <v>1444683</v>
      </c>
      <c r="F14" s="17" t="n">
        <f aca="false">D14/(D14+G14)</f>
        <v>0.619154662318291</v>
      </c>
      <c r="G14" s="15" t="n">
        <f aca="false">B14-D14+L14</f>
        <v>4922098.74706</v>
      </c>
      <c r="H14" s="15" t="n">
        <f aca="false">G14-G13</f>
        <v>331739</v>
      </c>
      <c r="I14" s="16"/>
      <c r="J14" s="16"/>
      <c r="K14" s="18"/>
      <c r="L14" s="15" t="n">
        <f aca="false">$G$9</f>
        <v>4321921.74706</v>
      </c>
      <c r="M14" s="19"/>
      <c r="O14" s="0" t="n">
        <v>1</v>
      </c>
      <c r="P14" s="20" t="e">
        <f aca="false">C14/(C14+#REF!+#REF!)</f>
        <v>#REF!</v>
      </c>
      <c r="R14" s="20" t="e">
        <f aca="false">E14/(E14+#REF!+#REF!)</f>
        <v>#REF!</v>
      </c>
      <c r="S14" s="19" t="e">
        <f aca="false">#REF!</f>
        <v>#REF!</v>
      </c>
      <c r="T14" s="20" t="e">
        <f aca="false">(C14+#REF!+#REF!+#REF!+#REF!+#REF!+#REF!+#REF!+#REF!)/S14</f>
        <v>#REF!</v>
      </c>
      <c r="U14" s="19" t="e">
        <f aca="false">#REF!</f>
        <v>#REF!</v>
      </c>
      <c r="V14" s="20" t="e">
        <f aca="false">(E14+#REF!+#REF!+#REF!+#REF!+#REF!+#REF!+#REF!+#REF!)/U14</f>
        <v>#REF!</v>
      </c>
      <c r="W14" s="20"/>
    </row>
    <row r="15" customFormat="false" ht="12" hidden="false" customHeight="true" outlineLevel="0" collapsed="false">
      <c r="A15" s="13" t="s">
        <v>19</v>
      </c>
      <c r="B15" s="15" t="n">
        <v>9134534</v>
      </c>
      <c r="C15" s="15" t="n">
        <f aca="false">B15-B14</f>
        <v>532315</v>
      </c>
      <c r="D15" s="15" t="n">
        <v>10103309</v>
      </c>
      <c r="E15" s="15" t="n">
        <f aca="false">D15-D14</f>
        <v>2101267</v>
      </c>
      <c r="F15" s="17" t="n">
        <f aca="false">D15/(D15+G15)</f>
        <v>0.750815013248002</v>
      </c>
      <c r="G15" s="15" t="n">
        <f aca="false">B15-D15+L15</f>
        <v>3353146.74706</v>
      </c>
      <c r="H15" s="15" t="n">
        <f aca="false">G15-G14</f>
        <v>-1568952</v>
      </c>
      <c r="I15" s="16"/>
      <c r="J15" s="16"/>
      <c r="K15" s="18"/>
      <c r="L15" s="15" t="n">
        <f aca="false">$G$9</f>
        <v>4321921.74706</v>
      </c>
      <c r="M15" s="19"/>
      <c r="O15" s="0" t="n">
        <v>1</v>
      </c>
      <c r="P15" s="20" t="e">
        <f aca="false">C15/(C15+#REF!+#REF!)</f>
        <v>#REF!</v>
      </c>
      <c r="R15" s="20" t="e">
        <f aca="false">E15/(E15+#REF!+#REF!)</f>
        <v>#REF!</v>
      </c>
      <c r="S15" s="19" t="e">
        <f aca="false">#REF!</f>
        <v>#REF!</v>
      </c>
      <c r="T15" s="20" t="e">
        <f aca="false">(C15+#REF!+#REF!+#REF!+#REF!+#REF!+#REF!+#REF!+#REF!)/S15</f>
        <v>#REF!</v>
      </c>
      <c r="U15" s="19" t="e">
        <f aca="false">#REF!</f>
        <v>#REF!</v>
      </c>
      <c r="V15" s="20" t="e">
        <f aca="false">(E15+#REF!+#REF!+#REF!+#REF!+#REF!+#REF!+#REF!+#REF!)/U15</f>
        <v>#REF!</v>
      </c>
      <c r="W15" s="20"/>
    </row>
    <row r="16" customFormat="false" ht="12" hidden="false" customHeight="true" outlineLevel="0" collapsed="false">
      <c r="A16" s="13" t="s">
        <v>20</v>
      </c>
      <c r="B16" s="15" t="n">
        <v>11091701</v>
      </c>
      <c r="C16" s="15" t="n">
        <f aca="false">B16-B15</f>
        <v>1957167</v>
      </c>
      <c r="D16" s="15" t="n">
        <v>10515087</v>
      </c>
      <c r="E16" s="15" t="n">
        <f aca="false">D16-D15</f>
        <v>411778</v>
      </c>
      <c r="F16" s="17" t="n">
        <f aca="false">D16/(D16+G16)</f>
        <v>0.682194392100692</v>
      </c>
      <c r="G16" s="15" t="n">
        <f aca="false">B16-D16+L16</f>
        <v>4898535.74706</v>
      </c>
      <c r="H16" s="15" t="n">
        <f aca="false">G16-G15</f>
        <v>1545389</v>
      </c>
      <c r="I16" s="16"/>
      <c r="J16" s="16"/>
      <c r="K16" s="18"/>
      <c r="L16" s="15" t="n">
        <f aca="false">$G$9</f>
        <v>4321921.74706</v>
      </c>
      <c r="M16" s="19"/>
      <c r="O16" s="0" t="n">
        <v>1</v>
      </c>
      <c r="P16" s="20" t="e">
        <f aca="false">C16/(C16+#REF!+#REF!)</f>
        <v>#REF!</v>
      </c>
      <c r="R16" s="20" t="e">
        <f aca="false">E16/(E16+#REF!+#REF!)</f>
        <v>#REF!</v>
      </c>
      <c r="S16" s="19" t="e">
        <f aca="false">#REF!</f>
        <v>#REF!</v>
      </c>
      <c r="T16" s="20" t="e">
        <f aca="false">(C16+#REF!+#REF!+#REF!+#REF!+#REF!+#REF!+#REF!+#REF!)/S16</f>
        <v>#REF!</v>
      </c>
      <c r="U16" s="19" t="e">
        <f aca="false">#REF!</f>
        <v>#REF!</v>
      </c>
      <c r="V16" s="20" t="e">
        <f aca="false">(E16+#REF!+#REF!+#REF!+#REF!+#REF!+#REF!+#REF!+#REF!)/U16</f>
        <v>#REF!</v>
      </c>
      <c r="W16" s="20"/>
    </row>
    <row r="17" customFormat="false" ht="12" hidden="false" customHeight="true" outlineLevel="0" collapsed="false">
      <c r="A17" s="13" t="s">
        <v>21</v>
      </c>
      <c r="B17" s="15" t="n">
        <v>13142419</v>
      </c>
      <c r="C17" s="15" t="n">
        <f aca="false">B17-B16</f>
        <v>2050718</v>
      </c>
      <c r="D17" s="15" t="n">
        <v>11773438</v>
      </c>
      <c r="E17" s="15" t="n">
        <f aca="false">D17-D16</f>
        <v>1258351</v>
      </c>
      <c r="F17" s="17" t="n">
        <f aca="false">D17/(D17+G17)</f>
        <v>0.674141564833014</v>
      </c>
      <c r="G17" s="15" t="n">
        <f aca="false">B17-D17+L17</f>
        <v>5690902.74706</v>
      </c>
      <c r="H17" s="15" t="n">
        <f aca="false">G17-G16</f>
        <v>792367</v>
      </c>
      <c r="I17" s="16"/>
      <c r="J17" s="16"/>
      <c r="K17" s="18"/>
      <c r="L17" s="15" t="n">
        <f aca="false">$G$9</f>
        <v>4321921.74706</v>
      </c>
      <c r="M17" s="19"/>
      <c r="O17" s="0" t="n">
        <v>1</v>
      </c>
      <c r="P17" s="20" t="e">
        <f aca="false">C17/(C17+#REF!+#REF!)</f>
        <v>#REF!</v>
      </c>
      <c r="R17" s="20" t="e">
        <f aca="false">E17/(E17+#REF!+#REF!)</f>
        <v>#REF!</v>
      </c>
      <c r="S17" s="19" t="e">
        <f aca="false">#REF!</f>
        <v>#REF!</v>
      </c>
      <c r="T17" s="20" t="e">
        <f aca="false">(C17+#REF!+#REF!+#REF!+#REF!+#REF!+#REF!+#REF!+#REF!)/S17</f>
        <v>#REF!</v>
      </c>
      <c r="U17" s="19" t="e">
        <f aca="false">#REF!</f>
        <v>#REF!</v>
      </c>
      <c r="V17" s="20" t="e">
        <f aca="false">(E17+#REF!+#REF!+#REF!+#REF!+#REF!+#REF!+#REF!+#REF!)/U17</f>
        <v>#REF!</v>
      </c>
      <c r="W17" s="20"/>
    </row>
    <row r="18" customFormat="false" ht="12" hidden="false" customHeight="true" outlineLevel="0" collapsed="false">
      <c r="A18" s="13" t="s">
        <v>22</v>
      </c>
      <c r="B18" s="15" t="n">
        <v>17825360</v>
      </c>
      <c r="C18" s="15" t="n">
        <f aca="false">B18-B17</f>
        <v>4682941</v>
      </c>
      <c r="D18" s="15" t="n">
        <v>13948343</v>
      </c>
      <c r="E18" s="15" t="n">
        <f aca="false">D18-D17</f>
        <v>2174905</v>
      </c>
      <c r="F18" s="17" t="n">
        <f aca="false">D18/(D18+G18)</f>
        <v>0.629799320715808</v>
      </c>
      <c r="G18" s="15" t="n">
        <f aca="false">B18-D18+L18</f>
        <v>8198938.74706</v>
      </c>
      <c r="H18" s="15" t="n">
        <f aca="false">G18-G17</f>
        <v>2508036</v>
      </c>
      <c r="I18" s="16"/>
      <c r="J18" s="16"/>
      <c r="K18" s="18"/>
      <c r="L18" s="15" t="n">
        <f aca="false">$G$9</f>
        <v>4321921.74706</v>
      </c>
      <c r="M18" s="19"/>
      <c r="O18" s="0" t="n">
        <v>1</v>
      </c>
      <c r="P18" s="20" t="e">
        <f aca="false">C18/(C18+#REF!+#REF!)</f>
        <v>#REF!</v>
      </c>
      <c r="R18" s="20" t="e">
        <f aca="false">E18/(E18+#REF!+#REF!)</f>
        <v>#REF!</v>
      </c>
      <c r="S18" s="19" t="e">
        <f aca="false">#REF!</f>
        <v>#REF!</v>
      </c>
      <c r="T18" s="20" t="e">
        <f aca="false">(C18+#REF!+#REF!+#REF!+#REF!+#REF!+#REF!+#REF!+#REF!)/S18</f>
        <v>#REF!</v>
      </c>
      <c r="U18" s="19" t="e">
        <f aca="false">#REF!</f>
        <v>#REF!</v>
      </c>
      <c r="V18" s="20" t="e">
        <f aca="false">(E18+#REF!+#REF!+#REF!+#REF!+#REF!+#REF!+#REF!+#REF!)/U18</f>
        <v>#REF!</v>
      </c>
      <c r="W18" s="20"/>
    </row>
    <row r="19" customFormat="false" ht="12" hidden="false" customHeight="true" outlineLevel="0" collapsed="false">
      <c r="A19" s="13" t="s">
        <v>23</v>
      </c>
      <c r="B19" s="15" t="n">
        <v>21746073</v>
      </c>
      <c r="C19" s="15" t="n">
        <f aca="false">B19-B18</f>
        <v>3920713</v>
      </c>
      <c r="D19" s="15" t="n">
        <v>14579846</v>
      </c>
      <c r="E19" s="15" t="n">
        <f aca="false">D19-D18</f>
        <v>631503</v>
      </c>
      <c r="F19" s="17" t="n">
        <f aca="false">D19/(D19+G19)</f>
        <v>0.559300634416629</v>
      </c>
      <c r="G19" s="15" t="n">
        <f aca="false">B19-D19+L19</f>
        <v>11488148.74706</v>
      </c>
      <c r="H19" s="15" t="n">
        <f aca="false">G19-G18</f>
        <v>3289210</v>
      </c>
      <c r="I19" s="16"/>
      <c r="J19" s="16"/>
      <c r="K19" s="18"/>
      <c r="L19" s="15" t="n">
        <f aca="false">$G$9</f>
        <v>4321921.74706</v>
      </c>
      <c r="M19" s="19"/>
      <c r="O19" s="0" t="n">
        <v>1</v>
      </c>
      <c r="P19" s="20" t="e">
        <f aca="false">C19/(C19+#REF!+#REF!)</f>
        <v>#REF!</v>
      </c>
      <c r="R19" s="20" t="e">
        <f aca="false">E19/(E19+#REF!+#REF!)</f>
        <v>#REF!</v>
      </c>
      <c r="S19" s="19" t="e">
        <f aca="false">#REF!</f>
        <v>#REF!</v>
      </c>
      <c r="T19" s="20" t="e">
        <f aca="false">(C19+#REF!+#REF!+#REF!+#REF!+#REF!+#REF!+#REF!+#REF!)/S19</f>
        <v>#REF!</v>
      </c>
      <c r="U19" s="19" t="e">
        <f aca="false">#REF!</f>
        <v>#REF!</v>
      </c>
      <c r="V19" s="20" t="e">
        <f aca="false">(E19+#REF!+#REF!+#REF!+#REF!+#REF!+#REF!+#REF!+#REF!)/U19</f>
        <v>#REF!</v>
      </c>
      <c r="W19" s="20"/>
    </row>
    <row r="20" customFormat="false" ht="12" hidden="false" customHeight="true" outlineLevel="0" collapsed="false">
      <c r="A20" s="13" t="s">
        <v>24</v>
      </c>
      <c r="B20" s="15" t="n">
        <v>22760717</v>
      </c>
      <c r="C20" s="15" t="n">
        <f aca="false">B20-B19</f>
        <v>1014644</v>
      </c>
      <c r="D20" s="15" t="n">
        <v>16940801</v>
      </c>
      <c r="E20" s="15" t="n">
        <f aca="false">D20-D19</f>
        <v>2360955</v>
      </c>
      <c r="F20" s="17" t="n">
        <f aca="false">D20/(D20+G20)</f>
        <v>0.625522540776756</v>
      </c>
      <c r="G20" s="15" t="n">
        <f aca="false">B20-D20+L20</f>
        <v>10141837.74706</v>
      </c>
      <c r="H20" s="15" t="n">
        <f aca="false">G20-G19</f>
        <v>-1346311</v>
      </c>
      <c r="I20" s="16"/>
      <c r="J20" s="16"/>
      <c r="K20" s="18"/>
      <c r="L20" s="15" t="n">
        <f aca="false">$G$9</f>
        <v>4321921.74706</v>
      </c>
      <c r="M20" s="19"/>
      <c r="O20" s="0" t="n">
        <v>1</v>
      </c>
      <c r="P20" s="20" t="e">
        <f aca="false">C20/(C20+#REF!+#REF!)</f>
        <v>#REF!</v>
      </c>
      <c r="R20" s="20" t="e">
        <f aca="false">E20/(E20+#REF!+#REF!)</f>
        <v>#REF!</v>
      </c>
      <c r="S20" s="19" t="e">
        <f aca="false">#REF!</f>
        <v>#REF!</v>
      </c>
      <c r="T20" s="20" t="e">
        <f aca="false">(C20+#REF!+#REF!+#REF!+#REF!+#REF!+#REF!+#REF!+#REF!)/S20</f>
        <v>#REF!</v>
      </c>
      <c r="U20" s="19" t="e">
        <f aca="false">#REF!</f>
        <v>#REF!</v>
      </c>
      <c r="V20" s="20" t="e">
        <f aca="false">(E20+#REF!+#REF!+#REF!+#REF!+#REF!+#REF!+#REF!+#REF!)/U20</f>
        <v>#REF!</v>
      </c>
      <c r="W20" s="20"/>
    </row>
    <row r="21" customFormat="false" ht="12" hidden="false" customHeight="true" outlineLevel="0" collapsed="false">
      <c r="A21" s="13" t="s">
        <v>25</v>
      </c>
      <c r="B21" s="15" t="n">
        <v>22314193</v>
      </c>
      <c r="C21" s="15" t="n">
        <f aca="false">B21-B20</f>
        <v>-446524</v>
      </c>
      <c r="D21" s="15" t="n">
        <v>19817891</v>
      </c>
      <c r="E21" s="15" t="n">
        <f aca="false">D21-D20</f>
        <v>2877090</v>
      </c>
      <c r="F21" s="17" t="n">
        <f aca="false">D21/(D21+G21)</f>
        <v>0.744023337795068</v>
      </c>
      <c r="G21" s="15" t="n">
        <f aca="false">B21-D21+L21</f>
        <v>6818223.74706</v>
      </c>
      <c r="H21" s="15" t="n">
        <f aca="false">G21-G20</f>
        <v>-3323614</v>
      </c>
      <c r="I21" s="16"/>
      <c r="J21" s="16"/>
      <c r="K21" s="18"/>
      <c r="L21" s="15" t="n">
        <f aca="false">$G$9</f>
        <v>4321921.74706</v>
      </c>
      <c r="M21" s="19"/>
      <c r="O21" s="0" t="n">
        <v>1</v>
      </c>
      <c r="P21" s="20" t="e">
        <f aca="false">C21/(C21+#REF!+#REF!)</f>
        <v>#REF!</v>
      </c>
      <c r="R21" s="20" t="e">
        <f aca="false">E21/(E21+#REF!+#REF!)</f>
        <v>#REF!</v>
      </c>
      <c r="S21" s="19" t="e">
        <f aca="false">#REF!</f>
        <v>#REF!</v>
      </c>
      <c r="T21" s="20" t="e">
        <f aca="false">(C21+#REF!+#REF!+#REF!+#REF!+#REF!+#REF!+#REF!+#REF!)/S21</f>
        <v>#REF!</v>
      </c>
      <c r="U21" s="19" t="e">
        <f aca="false">#REF!</f>
        <v>#REF!</v>
      </c>
      <c r="V21" s="20" t="e">
        <f aca="false">(E21+#REF!+#REF!+#REF!+#REF!+#REF!+#REF!+#REF!+#REF!)/U21</f>
        <v>#REF!</v>
      </c>
      <c r="W21" s="20"/>
    </row>
    <row r="22" customFormat="false" ht="12" hidden="false" customHeight="true" outlineLevel="0" collapsed="false">
      <c r="A22" s="13" t="s">
        <v>26</v>
      </c>
      <c r="B22" s="15" t="n">
        <v>23915912</v>
      </c>
      <c r="C22" s="15" t="n">
        <f aca="false">B22-B21</f>
        <v>1601719</v>
      </c>
      <c r="D22" s="15" t="n">
        <v>20265606</v>
      </c>
      <c r="E22" s="15" t="n">
        <f aca="false">D22-D21</f>
        <v>447715</v>
      </c>
      <c r="F22" s="17" t="n">
        <f aca="false">D22/(D22+G22)</f>
        <v>0.717675661013125</v>
      </c>
      <c r="G22" s="15" t="n">
        <f aca="false">B22-D22+L22</f>
        <v>7972227.74706</v>
      </c>
      <c r="H22" s="15" t="n">
        <f aca="false">G22-G21</f>
        <v>1154004</v>
      </c>
      <c r="I22" s="16"/>
      <c r="J22" s="16"/>
      <c r="K22" s="18"/>
      <c r="L22" s="15" t="n">
        <f aca="false">$G$9</f>
        <v>4321921.74706</v>
      </c>
      <c r="M22" s="19"/>
      <c r="O22" s="0" t="n">
        <v>1</v>
      </c>
      <c r="P22" s="20" t="e">
        <f aca="false">C22/(C22+#REF!+#REF!)</f>
        <v>#REF!</v>
      </c>
      <c r="R22" s="20" t="e">
        <f aca="false">E22/(E22+#REF!+#REF!)</f>
        <v>#REF!</v>
      </c>
      <c r="S22" s="19" t="e">
        <f aca="false">#REF!</f>
        <v>#REF!</v>
      </c>
      <c r="T22" s="20" t="e">
        <f aca="false">(C22+#REF!+#REF!+#REF!+#REF!+#REF!+#REF!+#REF!+#REF!)/S22</f>
        <v>#REF!</v>
      </c>
      <c r="U22" s="19" t="e">
        <f aca="false">#REF!</f>
        <v>#REF!</v>
      </c>
      <c r="V22" s="20" t="e">
        <f aca="false">(E22+#REF!+#REF!+#REF!+#REF!+#REF!+#REF!+#REF!+#REF!)/U22</f>
        <v>#REF!</v>
      </c>
      <c r="W22" s="20"/>
    </row>
    <row r="23" customFormat="false" ht="12" hidden="false" customHeight="true" outlineLevel="0" collapsed="false">
      <c r="A23" s="13" t="s">
        <v>27</v>
      </c>
      <c r="B23" s="15" t="n">
        <v>25963229</v>
      </c>
      <c r="C23" s="15" t="n">
        <f aca="false">B23-B22</f>
        <v>2047317</v>
      </c>
      <c r="D23" s="15" t="n">
        <v>22367667</v>
      </c>
      <c r="E23" s="15" t="n">
        <f aca="false">D23-D22</f>
        <v>2102061</v>
      </c>
      <c r="F23" s="17" t="n">
        <f aca="false">D23/(D23+G23)</f>
        <v>0.738568785303847</v>
      </c>
      <c r="G23" s="15" t="n">
        <f aca="false">B23-D23+L23</f>
        <v>7917483.74706</v>
      </c>
      <c r="H23" s="15" t="n">
        <f aca="false">G23-G22</f>
        <v>-54744</v>
      </c>
      <c r="I23" s="16"/>
      <c r="J23" s="16"/>
      <c r="K23" s="18"/>
      <c r="L23" s="15" t="n">
        <f aca="false">$G$9</f>
        <v>4321921.74706</v>
      </c>
      <c r="M23" s="19"/>
      <c r="O23" s="0" t="n">
        <v>1</v>
      </c>
      <c r="P23" s="20" t="e">
        <f aca="false">C23/(C23+#REF!+#REF!)</f>
        <v>#REF!</v>
      </c>
      <c r="R23" s="20" t="e">
        <f aca="false">E23/(E23+#REF!+#REF!)</f>
        <v>#REF!</v>
      </c>
      <c r="S23" s="19" t="e">
        <f aca="false">#REF!</f>
        <v>#REF!</v>
      </c>
      <c r="T23" s="20" t="e">
        <f aca="false">(C23+#REF!+#REF!+#REF!+#REF!+#REF!+#REF!+#REF!+#REF!)/S23</f>
        <v>#REF!</v>
      </c>
      <c r="U23" s="19" t="e">
        <f aca="false">#REF!</f>
        <v>#REF!</v>
      </c>
      <c r="V23" s="20" t="e">
        <f aca="false">(E23+#REF!+#REF!+#REF!+#REF!+#REF!+#REF!+#REF!+#REF!)/U23</f>
        <v>#REF!</v>
      </c>
      <c r="W23" s="20"/>
    </row>
    <row r="24" customFormat="false" ht="12" hidden="false" customHeight="true" outlineLevel="0" collapsed="false">
      <c r="A24" s="13" t="s">
        <v>28</v>
      </c>
      <c r="B24" s="15" t="n">
        <v>27037319</v>
      </c>
      <c r="C24" s="15" t="n">
        <f aca="false">B24-B23</f>
        <v>1074090</v>
      </c>
      <c r="D24" s="15" t="n">
        <v>26099106</v>
      </c>
      <c r="E24" s="15" t="n">
        <f aca="false">D24-D23</f>
        <v>3731439</v>
      </c>
      <c r="F24" s="17" t="n">
        <f aca="false">D24/(D24+G24)</f>
        <v>0.832262050300017</v>
      </c>
      <c r="G24" s="15" t="n">
        <f aca="false">B24-D24+L24</f>
        <v>5260134.74706</v>
      </c>
      <c r="H24" s="15" t="n">
        <f aca="false">G24-G23</f>
        <v>-2657349</v>
      </c>
      <c r="I24" s="16"/>
      <c r="J24" s="16"/>
      <c r="K24" s="18"/>
      <c r="L24" s="15" t="n">
        <f aca="false">$G$9</f>
        <v>4321921.74706</v>
      </c>
      <c r="M24" s="19"/>
      <c r="O24" s="0" t="n">
        <v>1</v>
      </c>
      <c r="P24" s="20" t="e">
        <f aca="false">C24/(C24+#REF!+#REF!)</f>
        <v>#REF!</v>
      </c>
      <c r="R24" s="20" t="e">
        <f aca="false">E24/(E24+#REF!+#REF!)</f>
        <v>#REF!</v>
      </c>
      <c r="S24" s="19" t="e">
        <f aca="false">#REF!</f>
        <v>#REF!</v>
      </c>
      <c r="T24" s="20" t="e">
        <f aca="false">(C24+#REF!+#REF!+#REF!+#REF!+#REF!+#REF!+#REF!+#REF!)/S24</f>
        <v>#REF!</v>
      </c>
      <c r="U24" s="19" t="e">
        <f aca="false">#REF!</f>
        <v>#REF!</v>
      </c>
      <c r="V24" s="20" t="e">
        <f aca="false">(E24+#REF!+#REF!+#REF!+#REF!+#REF!+#REF!+#REF!+#REF!)/U24</f>
        <v>#REF!</v>
      </c>
      <c r="W24" s="20"/>
    </row>
    <row r="25" customFormat="false" ht="12" hidden="false" customHeight="true" outlineLevel="0" collapsed="false">
      <c r="A25" s="13" t="s">
        <v>29</v>
      </c>
      <c r="B25" s="15" t="n">
        <v>29765931</v>
      </c>
      <c r="C25" s="15" t="n">
        <f aca="false">B25-B24</f>
        <v>2728612</v>
      </c>
      <c r="D25" s="15" t="n">
        <v>26835132</v>
      </c>
      <c r="E25" s="15" t="n">
        <f aca="false">D25-D24</f>
        <v>736026</v>
      </c>
      <c r="F25" s="17" t="n">
        <f aca="false">D25/(D25+G25)</f>
        <v>0.787234449735602</v>
      </c>
      <c r="G25" s="15" t="n">
        <f aca="false">B25-D25+L25</f>
        <v>7252720.74706</v>
      </c>
      <c r="H25" s="15" t="n">
        <f aca="false">G25-G24</f>
        <v>1992586</v>
      </c>
      <c r="I25" s="16"/>
      <c r="J25" s="16"/>
      <c r="K25" s="18"/>
      <c r="L25" s="15" t="n">
        <f aca="false">$G$9</f>
        <v>4321921.74706</v>
      </c>
      <c r="M25" s="19"/>
      <c r="O25" s="0" t="n">
        <v>1</v>
      </c>
      <c r="P25" s="20" t="e">
        <f aca="false">C25/(C25+#REF!+#REF!)</f>
        <v>#REF!</v>
      </c>
      <c r="R25" s="20" t="e">
        <f aca="false">E25/(E25+#REF!+#REF!)</f>
        <v>#REF!</v>
      </c>
      <c r="S25" s="19" t="e">
        <f aca="false">#REF!</f>
        <v>#REF!</v>
      </c>
      <c r="T25" s="20" t="e">
        <f aca="false">(C25+#REF!+#REF!+#REF!+#REF!+#REF!+#REF!+#REF!+#REF!)/S25</f>
        <v>#REF!</v>
      </c>
      <c r="U25" s="19" t="e">
        <f aca="false">#REF!</f>
        <v>#REF!</v>
      </c>
      <c r="V25" s="20" t="e">
        <f aca="false">(E25+#REF!+#REF!+#REF!+#REF!+#REF!+#REF!+#REF!+#REF!)/U25</f>
        <v>#REF!</v>
      </c>
      <c r="W25" s="20"/>
    </row>
    <row r="26" customFormat="false" ht="12" hidden="false" customHeight="true" outlineLevel="0" collapsed="false">
      <c r="A26" s="13" t="s">
        <v>30</v>
      </c>
      <c r="B26" s="15" t="n">
        <v>32049867</v>
      </c>
      <c r="C26" s="15" t="n">
        <f aca="false">B26-B25</f>
        <v>2283936</v>
      </c>
      <c r="D26" s="15" t="n">
        <v>29554017</v>
      </c>
      <c r="E26" s="15" t="n">
        <f aca="false">D26-D25</f>
        <v>2718885</v>
      </c>
      <c r="F26" s="17" t="n">
        <f aca="false">D26/(D26+G26)</f>
        <v>0.812553300733358</v>
      </c>
      <c r="G26" s="15" t="n">
        <f aca="false">B26-D26+L26</f>
        <v>6817771.74706</v>
      </c>
      <c r="H26" s="15" t="n">
        <f aca="false">G26-G25</f>
        <v>-434949</v>
      </c>
      <c r="I26" s="16"/>
      <c r="J26" s="16"/>
      <c r="K26" s="18"/>
      <c r="L26" s="15" t="n">
        <f aca="false">$G$9</f>
        <v>4321921.74706</v>
      </c>
      <c r="M26" s="19"/>
      <c r="O26" s="0" t="n">
        <v>1</v>
      </c>
      <c r="P26" s="20" t="e">
        <f aca="false">C26/(C26+#REF!+#REF!)</f>
        <v>#REF!</v>
      </c>
      <c r="R26" s="20" t="e">
        <f aca="false">E26/(E26+#REF!+#REF!)</f>
        <v>#REF!</v>
      </c>
      <c r="S26" s="19" t="e">
        <f aca="false">#REF!</f>
        <v>#REF!</v>
      </c>
      <c r="T26" s="20" t="e">
        <f aca="false">(C26+#REF!+#REF!+#REF!+#REF!+#REF!+#REF!+#REF!+#REF!)/S26</f>
        <v>#REF!</v>
      </c>
      <c r="U26" s="19" t="e">
        <f aca="false">#REF!</f>
        <v>#REF!</v>
      </c>
      <c r="V26" s="20" t="e">
        <f aca="false">(E26+#REF!+#REF!+#REF!+#REF!+#REF!+#REF!+#REF!+#REF!)/U26</f>
        <v>#REF!</v>
      </c>
      <c r="W26" s="20"/>
    </row>
    <row r="27" customFormat="false" ht="12" hidden="false" customHeight="true" outlineLevel="0" collapsed="false">
      <c r="A27" s="13" t="s">
        <v>31</v>
      </c>
      <c r="B27" s="15" t="n">
        <v>38962332</v>
      </c>
      <c r="C27" s="15" t="n">
        <f aca="false">B27-B26</f>
        <v>6912465</v>
      </c>
      <c r="D27" s="15" t="n">
        <v>33153221</v>
      </c>
      <c r="E27" s="15" t="n">
        <f aca="false">D27-D26</f>
        <v>3599204</v>
      </c>
      <c r="F27" s="17" t="n">
        <f aca="false">D27/(D27+G27)</f>
        <v>0.765941840969174</v>
      </c>
      <c r="G27" s="15" t="n">
        <f aca="false">B27-D27+L27</f>
        <v>10131032.74706</v>
      </c>
      <c r="H27" s="15" t="n">
        <f aca="false">G27-G26</f>
        <v>3313261</v>
      </c>
      <c r="I27" s="16"/>
      <c r="J27" s="16"/>
      <c r="K27" s="18"/>
      <c r="L27" s="15" t="n">
        <f aca="false">$G$9</f>
        <v>4321921.74706</v>
      </c>
      <c r="M27" s="19"/>
      <c r="O27" s="0" t="n">
        <v>1</v>
      </c>
      <c r="P27" s="20" t="e">
        <f aca="false">C27/(C27+#REF!+#REF!)</f>
        <v>#REF!</v>
      </c>
      <c r="R27" s="20" t="e">
        <f aca="false">E27/(E27+#REF!+#REF!)</f>
        <v>#REF!</v>
      </c>
      <c r="S27" s="19" t="e">
        <f aca="false">#REF!</f>
        <v>#REF!</v>
      </c>
      <c r="T27" s="20" t="e">
        <f aca="false">(C27+#REF!+#REF!+#REF!+#REF!+#REF!+#REF!+#REF!+#REF!)/S27</f>
        <v>#REF!</v>
      </c>
      <c r="U27" s="19" t="e">
        <f aca="false">#REF!</f>
        <v>#REF!</v>
      </c>
      <c r="V27" s="20" t="e">
        <f aca="false">(E27+#REF!+#REF!+#REF!+#REF!+#REF!+#REF!+#REF!+#REF!)/U27</f>
        <v>#REF!</v>
      </c>
      <c r="W27" s="20"/>
    </row>
    <row r="28" customFormat="false" ht="12" hidden="false" customHeight="true" outlineLevel="0" collapsed="false">
      <c r="A28" s="13" t="s">
        <v>32</v>
      </c>
      <c r="B28" s="15" t="n">
        <v>44387661</v>
      </c>
      <c r="C28" s="15" t="n">
        <f aca="false">B28-B27</f>
        <v>5425329</v>
      </c>
      <c r="D28" s="15" t="n">
        <v>35003710</v>
      </c>
      <c r="E28" s="15" t="n">
        <f aca="false">D28-D27</f>
        <v>1850489</v>
      </c>
      <c r="F28" s="17" t="n">
        <f aca="false">D28/(D28+G28)</f>
        <v>0.718620608633991</v>
      </c>
      <c r="G28" s="15" t="n">
        <f aca="false">B28-D28+L28</f>
        <v>13705872.74706</v>
      </c>
      <c r="H28" s="15" t="n">
        <f aca="false">G28-G27</f>
        <v>3574840</v>
      </c>
      <c r="I28" s="16"/>
      <c r="J28" s="16"/>
      <c r="K28" s="18"/>
      <c r="L28" s="15" t="n">
        <f aca="false">$G$9</f>
        <v>4321921.74706</v>
      </c>
      <c r="M28" s="19"/>
      <c r="O28" s="0" t="n">
        <v>1</v>
      </c>
      <c r="P28" s="20" t="e">
        <f aca="false">C28/(C28+#REF!+#REF!)</f>
        <v>#REF!</v>
      </c>
      <c r="R28" s="20" t="e">
        <f aca="false">E28/(E28+#REF!+#REF!)</f>
        <v>#REF!</v>
      </c>
      <c r="S28" s="19" t="e">
        <f aca="false">#REF!</f>
        <v>#REF!</v>
      </c>
      <c r="T28" s="20" t="e">
        <f aca="false">(C28+#REF!+#REF!+#REF!+#REF!+#REF!+#REF!+#REF!+#REF!)/S28</f>
        <v>#REF!</v>
      </c>
      <c r="U28" s="19" t="e">
        <f aca="false">#REF!</f>
        <v>#REF!</v>
      </c>
      <c r="V28" s="20" t="e">
        <f aca="false">(E28+#REF!+#REF!+#REF!+#REF!+#REF!+#REF!+#REF!+#REF!)/U28</f>
        <v>#REF!</v>
      </c>
      <c r="W28" s="20"/>
    </row>
    <row r="29" customFormat="false" ht="12" hidden="false" customHeight="true" outlineLevel="0" collapsed="false">
      <c r="A29" s="13" t="s">
        <v>33</v>
      </c>
      <c r="B29" s="15" t="n">
        <v>46356235</v>
      </c>
      <c r="C29" s="15" t="n">
        <f aca="false">B29-B28</f>
        <v>1968574</v>
      </c>
      <c r="D29" s="15" t="n">
        <v>40008122</v>
      </c>
      <c r="E29" s="15" t="n">
        <f aca="false">D29-D28</f>
        <v>5004412</v>
      </c>
      <c r="F29" s="17" t="n">
        <f aca="false">D29/(D29+G29)</f>
        <v>0.789454955903087</v>
      </c>
      <c r="G29" s="15" t="n">
        <f aca="false">B29-D29+L29</f>
        <v>10670034.74706</v>
      </c>
      <c r="H29" s="15" t="n">
        <f aca="false">G29-G28</f>
        <v>-3035838</v>
      </c>
      <c r="I29" s="16"/>
      <c r="J29" s="16"/>
      <c r="K29" s="18"/>
      <c r="L29" s="15" t="n">
        <f aca="false">$G$9</f>
        <v>4321921.74706</v>
      </c>
      <c r="M29" s="19"/>
      <c r="O29" s="0" t="n">
        <v>1</v>
      </c>
      <c r="P29" s="20" t="e">
        <f aca="false">C29/(C29+#REF!+#REF!)</f>
        <v>#REF!</v>
      </c>
      <c r="R29" s="20" t="e">
        <f aca="false">E29/(E29+#REF!+#REF!)</f>
        <v>#REF!</v>
      </c>
      <c r="S29" s="19" t="e">
        <f aca="false">#REF!</f>
        <v>#REF!</v>
      </c>
      <c r="T29" s="20" t="e">
        <f aca="false">(C29+#REF!+#REF!+#REF!+#REF!+#REF!+#REF!+#REF!+#REF!)/S29</f>
        <v>#REF!</v>
      </c>
      <c r="U29" s="19" t="e">
        <f aca="false">#REF!</f>
        <v>#REF!</v>
      </c>
      <c r="V29" s="20" t="e">
        <f aca="false">(E29+#REF!+#REF!+#REF!+#REF!+#REF!+#REF!+#REF!+#REF!)/U29</f>
        <v>#REF!</v>
      </c>
      <c r="W29" s="20"/>
    </row>
    <row r="30" customFormat="false" ht="12" hidden="false" customHeight="true" outlineLevel="0" collapsed="false">
      <c r="A30" s="13" t="s">
        <v>34</v>
      </c>
      <c r="B30" s="15" t="n">
        <v>46097272</v>
      </c>
      <c r="C30" s="15" t="n">
        <f aca="false">B30-B29</f>
        <v>-258963</v>
      </c>
      <c r="D30" s="15" t="n">
        <v>45379552</v>
      </c>
      <c r="E30" s="15" t="n">
        <f aca="false">D30-D29</f>
        <v>5371430</v>
      </c>
      <c r="F30" s="17" t="n">
        <f aca="false">D30/(D30+G30)</f>
        <v>0.900045173821252</v>
      </c>
      <c r="G30" s="15" t="n">
        <f aca="false">B30-D30+L30</f>
        <v>5039641.74706</v>
      </c>
      <c r="H30" s="15" t="n">
        <f aca="false">G30-G29</f>
        <v>-5630393</v>
      </c>
      <c r="I30" s="16"/>
      <c r="J30" s="16"/>
      <c r="K30" s="18"/>
      <c r="L30" s="15" t="n">
        <f aca="false">$G$9</f>
        <v>4321921.74706</v>
      </c>
      <c r="M30" s="19"/>
      <c r="O30" s="0" t="n">
        <v>1</v>
      </c>
      <c r="P30" s="20" t="e">
        <f aca="false">C30/(C30+#REF!+#REF!)</f>
        <v>#REF!</v>
      </c>
      <c r="R30" s="20" t="e">
        <f aca="false">E30/(E30+#REF!+#REF!)</f>
        <v>#REF!</v>
      </c>
      <c r="S30" s="19" t="e">
        <f aca="false">#REF!</f>
        <v>#REF!</v>
      </c>
      <c r="T30" s="20" t="e">
        <f aca="false">(C30+#REF!+#REF!+#REF!+#REF!+#REF!+#REF!+#REF!+#REF!)/S30</f>
        <v>#REF!</v>
      </c>
      <c r="U30" s="19" t="e">
        <f aca="false">#REF!</f>
        <v>#REF!</v>
      </c>
      <c r="V30" s="20" t="e">
        <f aca="false">(E30+#REF!+#REF!+#REF!+#REF!+#REF!+#REF!+#REF!+#REF!)/U30</f>
        <v>#REF!</v>
      </c>
      <c r="W30" s="20"/>
    </row>
    <row r="31" customFormat="false" ht="12" hidden="false" customHeight="true" outlineLevel="0" collapsed="false">
      <c r="A31" s="13" t="s">
        <v>35</v>
      </c>
      <c r="B31" s="15" t="n">
        <v>47752637</v>
      </c>
      <c r="C31" s="15" t="n">
        <f aca="false">B31-B30</f>
        <v>1655365</v>
      </c>
      <c r="D31" s="15" t="n">
        <v>46902625</v>
      </c>
      <c r="E31" s="15" t="n">
        <f aca="false">D31-D30</f>
        <v>1523073</v>
      </c>
      <c r="F31" s="17" t="n">
        <f aca="false">D31/(D31+G31)</f>
        <v>0.900682139772293</v>
      </c>
      <c r="G31" s="15" t="n">
        <f aca="false">B31-D31+L31</f>
        <v>5171933.74706</v>
      </c>
      <c r="H31" s="15" t="n">
        <f aca="false">G31-G30</f>
        <v>132292</v>
      </c>
      <c r="I31" s="16"/>
      <c r="J31" s="16"/>
      <c r="K31" s="18"/>
      <c r="L31" s="15" t="n">
        <f aca="false">$G$9</f>
        <v>4321921.74706</v>
      </c>
      <c r="M31" s="19"/>
      <c r="O31" s="0" t="n">
        <v>1</v>
      </c>
      <c r="P31" s="20" t="e">
        <f aca="false">C31/(C31+#REF!+#REF!)</f>
        <v>#REF!</v>
      </c>
      <c r="R31" s="20" t="e">
        <f aca="false">E31/(E31+#REF!+#REF!)</f>
        <v>#REF!</v>
      </c>
      <c r="S31" s="19" t="e">
        <f aca="false">#REF!</f>
        <v>#REF!</v>
      </c>
      <c r="T31" s="20" t="e">
        <f aca="false">(C31+#REF!+#REF!+#REF!+#REF!+#REF!+#REF!+#REF!+#REF!)/S31</f>
        <v>#REF!</v>
      </c>
      <c r="U31" s="19" t="e">
        <f aca="false">#REF!</f>
        <v>#REF!</v>
      </c>
      <c r="V31" s="20" t="e">
        <f aca="false">(E31+#REF!+#REF!+#REF!+#REF!+#REF!+#REF!+#REF!+#REF!)/U31</f>
        <v>#REF!</v>
      </c>
      <c r="W31" s="20"/>
    </row>
    <row r="32" customFormat="false" ht="12" hidden="false" customHeight="true" outlineLevel="0" collapsed="false">
      <c r="A32" s="13" t="s">
        <v>36</v>
      </c>
      <c r="B32" s="15" t="n">
        <v>49537230</v>
      </c>
      <c r="C32" s="15" t="n">
        <f aca="false">B32-B31</f>
        <v>1784593</v>
      </c>
      <c r="D32" s="15" t="n">
        <v>48529552</v>
      </c>
      <c r="E32" s="15" t="n">
        <f aca="false">D32-D31</f>
        <v>1626927</v>
      </c>
      <c r="F32" s="17" t="n">
        <f aca="false">D32/(D32+G32)</f>
        <v>0.901045605543706</v>
      </c>
      <c r="G32" s="15" t="n">
        <f aca="false">B32-D32+L32</f>
        <v>5329599.74706</v>
      </c>
      <c r="H32" s="15" t="n">
        <f aca="false">G32-G31</f>
        <v>157666</v>
      </c>
      <c r="I32" s="16"/>
      <c r="J32" s="16"/>
      <c r="K32" s="18"/>
      <c r="L32" s="15" t="n">
        <f aca="false">$G$9</f>
        <v>4321921.74706</v>
      </c>
      <c r="M32" s="19"/>
      <c r="O32" s="0" t="n">
        <v>1</v>
      </c>
      <c r="P32" s="20" t="e">
        <f aca="false">C32/(C32+#REF!+#REF!)</f>
        <v>#REF!</v>
      </c>
      <c r="R32" s="20" t="e">
        <f aca="false">E32/(E32+#REF!+#REF!)</f>
        <v>#REF!</v>
      </c>
      <c r="S32" s="19" t="e">
        <f aca="false">#REF!</f>
        <v>#REF!</v>
      </c>
      <c r="T32" s="20" t="e">
        <f aca="false">(C32+#REF!+#REF!+#REF!+#REF!+#REF!+#REF!+#REF!+#REF!)/S32</f>
        <v>#REF!</v>
      </c>
      <c r="U32" s="19" t="e">
        <f aca="false">#REF!</f>
        <v>#REF!</v>
      </c>
      <c r="V32" s="20" t="e">
        <f aca="false">(E32+#REF!+#REF!+#REF!+#REF!+#REF!+#REF!+#REF!+#REF!)/U32</f>
        <v>#REF!</v>
      </c>
      <c r="W32" s="20"/>
    </row>
    <row r="33" customFormat="false" ht="12" hidden="false" customHeight="true" outlineLevel="0" collapsed="false">
      <c r="A33" s="13" t="s">
        <v>37</v>
      </c>
      <c r="B33" s="15" t="n">
        <v>50457340</v>
      </c>
      <c r="C33" s="15" t="n">
        <f aca="false">B33-B32</f>
        <v>920110</v>
      </c>
      <c r="D33" s="15" t="n">
        <v>51174125</v>
      </c>
      <c r="E33" s="15" t="n">
        <f aca="false">D33-D32</f>
        <v>2644573</v>
      </c>
      <c r="F33" s="17" t="n">
        <f aca="false">D33/(D33+G33)</f>
        <v>0.934187927473238</v>
      </c>
      <c r="G33" s="15" t="n">
        <f aca="false">B33-D33+L33</f>
        <v>3605136.74706</v>
      </c>
      <c r="H33" s="15" t="n">
        <f aca="false">G33-G32</f>
        <v>-1724463</v>
      </c>
      <c r="I33" s="16"/>
      <c r="J33" s="16"/>
      <c r="K33" s="18"/>
      <c r="L33" s="15" t="n">
        <f aca="false">$G$9</f>
        <v>4321921.74706</v>
      </c>
      <c r="M33" s="19"/>
      <c r="O33" s="0" t="n">
        <v>1</v>
      </c>
      <c r="P33" s="20" t="e">
        <f aca="false">C33/(C33+#REF!+#REF!)</f>
        <v>#REF!</v>
      </c>
      <c r="R33" s="20" t="e">
        <f aca="false">E33/(E33+#REF!+#REF!)</f>
        <v>#REF!</v>
      </c>
      <c r="S33" s="19" t="e">
        <f aca="false">#REF!</f>
        <v>#REF!</v>
      </c>
      <c r="T33" s="20" t="e">
        <f aca="false">(C33+#REF!+#REF!+#REF!+#REF!+#REF!+#REF!+#REF!+#REF!)/S33</f>
        <v>#REF!</v>
      </c>
      <c r="U33" s="19" t="e">
        <f aca="false">#REF!</f>
        <v>#REF!</v>
      </c>
      <c r="V33" s="20" t="e">
        <f aca="false">(E33+#REF!+#REF!+#REF!+#REF!+#REF!+#REF!+#REF!+#REF!)/U33</f>
        <v>#REF!</v>
      </c>
      <c r="W33" s="20"/>
    </row>
    <row r="34" customFormat="false" ht="12" hidden="false" customHeight="true" outlineLevel="0" collapsed="false">
      <c r="A34" s="13" t="s">
        <v>38</v>
      </c>
      <c r="B34" s="15" t="n">
        <v>52543601</v>
      </c>
      <c r="C34" s="15" t="n">
        <f aca="false">B34-B33</f>
        <v>2086261</v>
      </c>
      <c r="D34" s="15" t="n">
        <v>51473607</v>
      </c>
      <c r="E34" s="15" t="n">
        <f aca="false">D34-D33</f>
        <v>299482</v>
      </c>
      <c r="F34" s="17" t="n">
        <f aca="false">D34/(D34+G34)</f>
        <v>0.905181285837405</v>
      </c>
      <c r="G34" s="15" t="n">
        <f aca="false">B34-D34+L34</f>
        <v>5391915.74706</v>
      </c>
      <c r="H34" s="15" t="n">
        <f aca="false">G34-G33</f>
        <v>1786779</v>
      </c>
      <c r="I34" s="16"/>
      <c r="J34" s="16"/>
      <c r="K34" s="18"/>
      <c r="L34" s="15" t="n">
        <f aca="false">$G$9</f>
        <v>4321921.74706</v>
      </c>
      <c r="M34" s="19"/>
      <c r="O34" s="0" t="n">
        <v>1</v>
      </c>
      <c r="P34" s="20" t="e">
        <f aca="false">C34/(C34+#REF!+#REF!)</f>
        <v>#REF!</v>
      </c>
      <c r="R34" s="20" t="e">
        <f aca="false">E34/(E34+#REF!+#REF!)</f>
        <v>#REF!</v>
      </c>
      <c r="S34" s="19" t="e">
        <f aca="false">#REF!</f>
        <v>#REF!</v>
      </c>
      <c r="T34" s="20" t="e">
        <f aca="false">(C34+#REF!+#REF!+#REF!+#REF!+#REF!+#REF!+#REF!+#REF!)/S34</f>
        <v>#REF!</v>
      </c>
      <c r="U34" s="19" t="e">
        <f aca="false">#REF!</f>
        <v>#REF!</v>
      </c>
      <c r="V34" s="20" t="e">
        <f aca="false">(E34+#REF!+#REF!+#REF!+#REF!+#REF!+#REF!+#REF!+#REF!)/U34</f>
        <v>#REF!</v>
      </c>
      <c r="W34" s="20"/>
    </row>
    <row r="35" customFormat="false" ht="12" hidden="false" customHeight="true" outlineLevel="0" collapsed="false">
      <c r="A35" s="13" t="s">
        <v>39</v>
      </c>
      <c r="B35" s="15" t="n">
        <v>54201942</v>
      </c>
      <c r="C35" s="15" t="n">
        <f aca="false">B35-B34</f>
        <v>1658341</v>
      </c>
      <c r="D35" s="15" t="n">
        <v>52833141</v>
      </c>
      <c r="E35" s="15" t="n">
        <f aca="false">D35-D34</f>
        <v>1359534</v>
      </c>
      <c r="F35" s="17" t="n">
        <f aca="false">D35/(D35+G35)</f>
        <v>0.902762353974863</v>
      </c>
      <c r="G35" s="15" t="n">
        <f aca="false">B35-D35+L35</f>
        <v>5690722.74706</v>
      </c>
      <c r="H35" s="15" t="n">
        <f aca="false">G35-G34</f>
        <v>298807</v>
      </c>
      <c r="I35" s="16"/>
      <c r="J35" s="16"/>
      <c r="K35" s="18"/>
      <c r="L35" s="15" t="n">
        <f aca="false">$G$9</f>
        <v>4321921.74706</v>
      </c>
      <c r="M35" s="19"/>
      <c r="O35" s="0" t="n">
        <v>1</v>
      </c>
      <c r="P35" s="20" t="e">
        <f aca="false">C35/(C35+#REF!+#REF!)</f>
        <v>#REF!</v>
      </c>
      <c r="R35" s="20" t="e">
        <f aca="false">E35/(E35+#REF!+#REF!)</f>
        <v>#REF!</v>
      </c>
      <c r="S35" s="19" t="e">
        <f aca="false">#REF!</f>
        <v>#REF!</v>
      </c>
      <c r="T35" s="20" t="e">
        <f aca="false">(C35+#REF!+#REF!+#REF!+#REF!+#REF!+#REF!+#REF!+#REF!)/S35</f>
        <v>#REF!</v>
      </c>
      <c r="U35" s="19" t="e">
        <f aca="false">#REF!</f>
        <v>#REF!</v>
      </c>
      <c r="V35" s="20" t="e">
        <f aca="false">(E35+#REF!+#REF!+#REF!+#REF!+#REF!+#REF!+#REF!+#REF!)/U35</f>
        <v>#REF!</v>
      </c>
      <c r="W35" s="20"/>
    </row>
    <row r="36" customFormat="false" ht="12" hidden="false" customHeight="true" outlineLevel="0" collapsed="false">
      <c r="A36" s="13" t="s">
        <v>40</v>
      </c>
      <c r="B36" s="15" t="n">
        <v>56692984</v>
      </c>
      <c r="C36" s="15" t="n">
        <f aca="false">B36-B35</f>
        <v>2491042</v>
      </c>
      <c r="D36" s="15" t="n">
        <v>56042511</v>
      </c>
      <c r="E36" s="15" t="n">
        <f aca="false">D36-D35</f>
        <v>3209370</v>
      </c>
      <c r="F36" s="17" t="n">
        <f aca="false">D36/(D36+G36)</f>
        <v>0.918505245789065</v>
      </c>
      <c r="G36" s="15" t="n">
        <f aca="false">B36-D36+L36</f>
        <v>4972394.74706</v>
      </c>
      <c r="H36" s="15" t="n">
        <f aca="false">G36-G35</f>
        <v>-718328</v>
      </c>
      <c r="I36" s="16"/>
      <c r="J36" s="16"/>
      <c r="K36" s="18"/>
      <c r="L36" s="15" t="n">
        <f aca="false">$G$9</f>
        <v>4321921.74706</v>
      </c>
      <c r="M36" s="19"/>
      <c r="O36" s="0" t="n">
        <v>1</v>
      </c>
      <c r="P36" s="20" t="e">
        <f aca="false">C36/(C36+#REF!+#REF!)</f>
        <v>#REF!</v>
      </c>
      <c r="R36" s="20" t="e">
        <f aca="false">E36/(E36+#REF!+#REF!)</f>
        <v>#REF!</v>
      </c>
      <c r="S36" s="19" t="e">
        <f aca="false">#REF!</f>
        <v>#REF!</v>
      </c>
      <c r="T36" s="20" t="e">
        <f aca="false">(C36+#REF!+#REF!+#REF!+#REF!+#REF!+#REF!+#REF!+#REF!)/S36</f>
        <v>#REF!</v>
      </c>
      <c r="U36" s="19" t="e">
        <f aca="false">#REF!</f>
        <v>#REF!</v>
      </c>
      <c r="V36" s="20" t="e">
        <f aca="false">(E36+#REF!+#REF!+#REF!+#REF!+#REF!+#REF!+#REF!+#REF!)/U36</f>
        <v>#REF!</v>
      </c>
      <c r="W36" s="20"/>
    </row>
    <row r="37" customFormat="false" ht="12" hidden="false" customHeight="true" outlineLevel="0" collapsed="false">
      <c r="A37" s="13" t="s">
        <v>41</v>
      </c>
      <c r="B37" s="15" t="n">
        <v>59064207</v>
      </c>
      <c r="C37" s="15" t="n">
        <f aca="false">B37-B36</f>
        <v>2371223</v>
      </c>
      <c r="D37" s="15" t="n">
        <v>56639852</v>
      </c>
      <c r="E37" s="15" t="n">
        <f aca="false">D37-D36</f>
        <v>597341</v>
      </c>
      <c r="F37" s="17" t="n">
        <f aca="false">D37/(D37+G37)</f>
        <v>0.893568563336929</v>
      </c>
      <c r="G37" s="15" t="n">
        <f aca="false">B37-D37+L37</f>
        <v>6746276.74706</v>
      </c>
      <c r="H37" s="15" t="n">
        <f aca="false">G37-G36</f>
        <v>1773882</v>
      </c>
      <c r="I37" s="16"/>
      <c r="J37" s="16"/>
      <c r="K37" s="18"/>
      <c r="L37" s="15" t="n">
        <f aca="false">$G$9</f>
        <v>4321921.74706</v>
      </c>
      <c r="M37" s="19"/>
      <c r="O37" s="0" t="n">
        <v>1</v>
      </c>
      <c r="P37" s="20" t="e">
        <f aca="false">C37/(C37+#REF!+#REF!)</f>
        <v>#REF!</v>
      </c>
      <c r="R37" s="20" t="e">
        <f aca="false">E37/(E37+#REF!+#REF!)</f>
        <v>#REF!</v>
      </c>
      <c r="S37" s="19" t="e">
        <f aca="false">#REF!</f>
        <v>#REF!</v>
      </c>
      <c r="T37" s="20" t="e">
        <f aca="false">(C37+#REF!+#REF!+#REF!+#REF!+#REF!+#REF!+#REF!+#REF!)/S37</f>
        <v>#REF!</v>
      </c>
      <c r="U37" s="19" t="e">
        <f aca="false">#REF!</f>
        <v>#REF!</v>
      </c>
      <c r="V37" s="20" t="e">
        <f aca="false">(E37+#REF!+#REF!+#REF!+#REF!+#REF!+#REF!+#REF!+#REF!)/U37</f>
        <v>#REF!</v>
      </c>
      <c r="W37" s="20"/>
    </row>
    <row r="38" customFormat="false" ht="12" hidden="false" customHeight="true" outlineLevel="0" collapsed="false">
      <c r="A38" s="13" t="s">
        <v>42</v>
      </c>
      <c r="B38" s="15" t="n">
        <v>61341389</v>
      </c>
      <c r="C38" s="15" t="n">
        <f aca="false">B38-B37</f>
        <v>2277182</v>
      </c>
      <c r="D38" s="15" t="n">
        <v>59641058</v>
      </c>
      <c r="E38" s="15" t="n">
        <f aca="false">D38-D37</f>
        <v>3001206</v>
      </c>
      <c r="F38" s="17" t="n">
        <f aca="false">D38/(D38+G38)</f>
        <v>0.908285880219196</v>
      </c>
      <c r="G38" s="15" t="n">
        <f aca="false">B38-D38+L38</f>
        <v>6022252.74706</v>
      </c>
      <c r="H38" s="15" t="n">
        <f aca="false">G38-G37</f>
        <v>-724024</v>
      </c>
      <c r="I38" s="16"/>
      <c r="J38" s="16"/>
      <c r="K38" s="18"/>
      <c r="L38" s="15" t="n">
        <f aca="false">$G$9</f>
        <v>4321921.74706</v>
      </c>
      <c r="M38" s="19"/>
      <c r="O38" s="0" t="n">
        <v>1</v>
      </c>
      <c r="P38" s="20" t="e">
        <f aca="false">C38/(C38+#REF!+#REF!)</f>
        <v>#REF!</v>
      </c>
      <c r="R38" s="20" t="e">
        <f aca="false">E38/(E38+#REF!+#REF!)</f>
        <v>#REF!</v>
      </c>
      <c r="S38" s="19" t="e">
        <f aca="false">#REF!</f>
        <v>#REF!</v>
      </c>
      <c r="T38" s="20" t="e">
        <f aca="false">(C38+#REF!+#REF!+#REF!+#REF!+#REF!+#REF!+#REF!+#REF!)/S38</f>
        <v>#REF!</v>
      </c>
      <c r="U38" s="19" t="e">
        <f aca="false">#REF!</f>
        <v>#REF!</v>
      </c>
      <c r="V38" s="20" t="e">
        <f aca="false">(E38+#REF!+#REF!+#REF!+#REF!+#REF!+#REF!+#REF!+#REF!)/U38</f>
        <v>#REF!</v>
      </c>
      <c r="W38" s="20"/>
    </row>
    <row r="39" customFormat="false" ht="12" hidden="false" customHeight="true" outlineLevel="0" collapsed="false">
      <c r="A39" s="13" t="s">
        <v>43</v>
      </c>
      <c r="B39" s="15" t="n">
        <v>61962152</v>
      </c>
      <c r="C39" s="15" t="n">
        <f aca="false">B39-B38</f>
        <v>620763</v>
      </c>
      <c r="D39" s="15" t="n">
        <v>62772330</v>
      </c>
      <c r="E39" s="15" t="n">
        <f aca="false">D39-D38</f>
        <v>3131272</v>
      </c>
      <c r="F39" s="17" t="n">
        <f aca="false">D39/(D39+G39)</f>
        <v>0.947019796030328</v>
      </c>
      <c r="G39" s="15" t="n">
        <f aca="false">B39-D39+L39</f>
        <v>3511743.74706</v>
      </c>
      <c r="H39" s="15" t="n">
        <f aca="false">G39-G38</f>
        <v>-2510509</v>
      </c>
      <c r="I39" s="16"/>
      <c r="J39" s="16"/>
      <c r="K39" s="18"/>
      <c r="L39" s="15" t="n">
        <f aca="false">$G$9</f>
        <v>4321921.74706</v>
      </c>
      <c r="M39" s="19"/>
      <c r="O39" s="0" t="n">
        <v>1</v>
      </c>
      <c r="P39" s="20" t="e">
        <f aca="false">C39/(C39+#REF!+#REF!)</f>
        <v>#REF!</v>
      </c>
      <c r="R39" s="20" t="e">
        <f aca="false">E39/(E39+#REF!+#REF!)</f>
        <v>#REF!</v>
      </c>
      <c r="S39" s="19" t="e">
        <f aca="false">#REF!</f>
        <v>#REF!</v>
      </c>
      <c r="T39" s="20" t="e">
        <f aca="false">(C39+#REF!+#REF!+#REF!+#REF!+#REF!+#REF!+#REF!+#REF!)/S39</f>
        <v>#REF!</v>
      </c>
      <c r="U39" s="19" t="e">
        <f aca="false">#REF!</f>
        <v>#REF!</v>
      </c>
      <c r="V39" s="20" t="e">
        <f aca="false">(E39+#REF!+#REF!+#REF!+#REF!+#REF!+#REF!+#REF!+#REF!)/U39</f>
        <v>#REF!</v>
      </c>
      <c r="W39" s="20"/>
    </row>
    <row r="40" customFormat="false" ht="12" hidden="false" customHeight="true" outlineLevel="0" collapsed="false">
      <c r="A40" s="13" t="s">
        <v>44</v>
      </c>
      <c r="B40" s="15" t="n">
        <v>64123946</v>
      </c>
      <c r="C40" s="15" t="n">
        <f aca="false">B40-B39</f>
        <v>2161794</v>
      </c>
      <c r="D40" s="15" t="n">
        <v>63432075</v>
      </c>
      <c r="E40" s="15" t="n">
        <f aca="false">D40-D39</f>
        <v>659745</v>
      </c>
      <c r="F40" s="17" t="n">
        <f aca="false">D40/(D40+G40)</f>
        <v>0.926748057814267</v>
      </c>
      <c r="G40" s="15" t="n">
        <f aca="false">B40-D40+L40</f>
        <v>5013792.74706</v>
      </c>
      <c r="H40" s="15" t="n">
        <f aca="false">G40-G39</f>
        <v>1502049</v>
      </c>
      <c r="I40" s="16"/>
      <c r="J40" s="16"/>
      <c r="K40" s="18"/>
      <c r="L40" s="15" t="n">
        <f aca="false">$G$9</f>
        <v>4321921.74706</v>
      </c>
      <c r="M40" s="19"/>
      <c r="O40" s="0" t="n">
        <v>1</v>
      </c>
      <c r="P40" s="20" t="e">
        <f aca="false">C40/(C40+#REF!+#REF!)</f>
        <v>#REF!</v>
      </c>
      <c r="R40" s="20" t="e">
        <f aca="false">E40/(E40+#REF!+#REF!)</f>
        <v>#REF!</v>
      </c>
      <c r="S40" s="19" t="e">
        <f aca="false">#REF!</f>
        <v>#REF!</v>
      </c>
      <c r="T40" s="20" t="e">
        <f aca="false">(C40+#REF!+#REF!+#REF!+#REF!+#REF!+#REF!+#REF!+#REF!)/S40</f>
        <v>#REF!</v>
      </c>
      <c r="U40" s="19" t="e">
        <f aca="false">#REF!</f>
        <v>#REF!</v>
      </c>
      <c r="V40" s="20" t="e">
        <f aca="false">(E40+#REF!+#REF!+#REF!+#REF!+#REF!+#REF!+#REF!+#REF!)/U40</f>
        <v>#REF!</v>
      </c>
      <c r="W40" s="20"/>
    </row>
    <row r="41" customFormat="false" ht="12" hidden="false" customHeight="true" outlineLevel="0" collapsed="false">
      <c r="A41" s="13" t="s">
        <v>45</v>
      </c>
      <c r="B41" s="15" t="n">
        <v>66034648</v>
      </c>
      <c r="C41" s="15" t="n">
        <f aca="false">B41-B40</f>
        <v>1910702</v>
      </c>
      <c r="D41" s="15" t="n">
        <v>65004878</v>
      </c>
      <c r="E41" s="15" t="n">
        <f aca="false">D41-D40</f>
        <v>1572803</v>
      </c>
      <c r="F41" s="17" t="n">
        <f aca="false">D41/(D41+G41)</f>
        <v>0.923934726120106</v>
      </c>
      <c r="G41" s="15" t="n">
        <f aca="false">B41-D41+L41</f>
        <v>5351691.74706</v>
      </c>
      <c r="H41" s="15" t="n">
        <f aca="false">G41-G40</f>
        <v>337899</v>
      </c>
      <c r="I41" s="16"/>
      <c r="J41" s="16"/>
      <c r="K41" s="18"/>
      <c r="L41" s="15" t="n">
        <f aca="false">$G$9</f>
        <v>4321921.74706</v>
      </c>
      <c r="M41" s="19"/>
      <c r="O41" s="0" t="n">
        <v>1</v>
      </c>
      <c r="P41" s="20" t="e">
        <f aca="false">C41/(C41+#REF!+#REF!)</f>
        <v>#REF!</v>
      </c>
      <c r="R41" s="20" t="e">
        <f aca="false">E41/(E41+#REF!+#REF!)</f>
        <v>#REF!</v>
      </c>
      <c r="S41" s="19" t="e">
        <f aca="false">#REF!</f>
        <v>#REF!</v>
      </c>
      <c r="T41" s="20" t="e">
        <f aca="false">(C41+#REF!+#REF!+#REF!+#REF!+#REF!+#REF!+#REF!+#REF!)/S41</f>
        <v>#REF!</v>
      </c>
      <c r="U41" s="19" t="e">
        <f aca="false">#REF!</f>
        <v>#REF!</v>
      </c>
      <c r="V41" s="20" t="e">
        <f aca="false">(E41+#REF!+#REF!+#REF!+#REF!+#REF!+#REF!+#REF!+#REF!)/U41</f>
        <v>#REF!</v>
      </c>
      <c r="W41" s="20"/>
    </row>
    <row r="42" customFormat="false" ht="12" hidden="false" customHeight="true" outlineLevel="0" collapsed="false">
      <c r="A42" s="13" t="s">
        <v>46</v>
      </c>
      <c r="B42" s="15" t="n">
        <v>67359322</v>
      </c>
      <c r="C42" s="15" t="n">
        <f aca="false">B42-B41</f>
        <v>1324674</v>
      </c>
      <c r="D42" s="15" t="n">
        <v>67892600</v>
      </c>
      <c r="E42" s="15" t="n">
        <f aca="false">D42-D41</f>
        <v>2887722</v>
      </c>
      <c r="F42" s="17" t="n">
        <f aca="false">D42/(D42+G42)</f>
        <v>0.947145954101621</v>
      </c>
      <c r="G42" s="15" t="n">
        <f aca="false">B42-D42+L42</f>
        <v>3788643.74706</v>
      </c>
      <c r="H42" s="15" t="n">
        <f aca="false">G42-G41</f>
        <v>-1563048</v>
      </c>
      <c r="I42" s="16"/>
      <c r="J42" s="16"/>
      <c r="K42" s="18"/>
      <c r="L42" s="15" t="n">
        <f aca="false">$G$9</f>
        <v>4321921.74706</v>
      </c>
      <c r="M42" s="19"/>
      <c r="O42" s="0" t="n">
        <v>1</v>
      </c>
      <c r="P42" s="20" t="e">
        <f aca="false">C42/(C42+#REF!+#REF!)</f>
        <v>#REF!</v>
      </c>
      <c r="R42" s="20" t="e">
        <f aca="false">E42/(E42+#REF!+#REF!)</f>
        <v>#REF!</v>
      </c>
      <c r="S42" s="19" t="e">
        <f aca="false">#REF!</f>
        <v>#REF!</v>
      </c>
      <c r="T42" s="20" t="e">
        <f aca="false">(C42+#REF!+#REF!+#REF!+#REF!+#REF!+#REF!+#REF!+#REF!)/S42</f>
        <v>#REF!</v>
      </c>
      <c r="U42" s="19" t="e">
        <f aca="false">#REF!</f>
        <v>#REF!</v>
      </c>
      <c r="V42" s="20" t="e">
        <f aca="false">(E42+#REF!+#REF!+#REF!+#REF!+#REF!+#REF!+#REF!+#REF!)/U42</f>
        <v>#REF!</v>
      </c>
      <c r="W42" s="20"/>
    </row>
    <row r="43" customFormat="false" ht="12" hidden="false" customHeight="true" outlineLevel="0" collapsed="false">
      <c r="A43" s="13" t="s">
        <v>47</v>
      </c>
      <c r="B43" s="15" t="n">
        <v>71178486</v>
      </c>
      <c r="C43" s="15" t="n">
        <f aca="false">B43-B42</f>
        <v>3819164</v>
      </c>
      <c r="D43" s="15" t="n">
        <v>68736404</v>
      </c>
      <c r="E43" s="15" t="n">
        <f aca="false">D43-D42</f>
        <v>843804</v>
      </c>
      <c r="F43" s="17" t="n">
        <f aca="false">D43/(D43+G43)</f>
        <v>0.910411030232835</v>
      </c>
      <c r="G43" s="15" t="n">
        <f aca="false">B43-D43+L43</f>
        <v>6764003.74706</v>
      </c>
      <c r="H43" s="15" t="n">
        <f aca="false">G43-G42</f>
        <v>2975360</v>
      </c>
      <c r="I43" s="16"/>
      <c r="J43" s="16"/>
      <c r="K43" s="18"/>
      <c r="L43" s="15" t="n">
        <f aca="false">$G$9</f>
        <v>4321921.74706</v>
      </c>
      <c r="M43" s="19"/>
      <c r="O43" s="0" t="n">
        <v>1</v>
      </c>
      <c r="P43" s="20" t="e">
        <f aca="false">C43/(C43+#REF!+#REF!)</f>
        <v>#REF!</v>
      </c>
      <c r="R43" s="20" t="e">
        <f aca="false">E43/(E43+#REF!+#REF!)</f>
        <v>#REF!</v>
      </c>
      <c r="S43" s="19" t="e">
        <f aca="false">#REF!</f>
        <v>#REF!</v>
      </c>
      <c r="T43" s="20" t="e">
        <f aca="false">(C43+#REF!+#REF!+#REF!+#REF!+#REF!+#REF!+#REF!+#REF!)/S43</f>
        <v>#REF!</v>
      </c>
      <c r="U43" s="19" t="e">
        <f aca="false">#REF!</f>
        <v>#REF!</v>
      </c>
      <c r="V43" s="20" t="e">
        <f aca="false">(E43+#REF!+#REF!+#REF!+#REF!+#REF!+#REF!+#REF!+#REF!)/U43</f>
        <v>#REF!</v>
      </c>
      <c r="W43" s="20"/>
    </row>
    <row r="44" customFormat="false" ht="12" hidden="false" customHeight="true" outlineLevel="0" collapsed="false">
      <c r="A44" s="13" t="s">
        <v>48</v>
      </c>
      <c r="B44" s="15" t="n">
        <v>76428980</v>
      </c>
      <c r="C44" s="15" t="n">
        <f aca="false">B44-B43</f>
        <v>5250494</v>
      </c>
      <c r="D44" s="15" t="n">
        <v>71258348</v>
      </c>
      <c r="E44" s="15" t="n">
        <f aca="false">D44-D43</f>
        <v>2521944</v>
      </c>
      <c r="F44" s="17" t="n">
        <f aca="false">D44/(D44+G44)</f>
        <v>0.88244646757266</v>
      </c>
      <c r="G44" s="15" t="n">
        <f aca="false">B44-D44+L44</f>
        <v>9492553.74706</v>
      </c>
      <c r="H44" s="15" t="n">
        <f aca="false">G44-G43</f>
        <v>2728550</v>
      </c>
      <c r="I44" s="16"/>
      <c r="J44" s="16"/>
      <c r="K44" s="18"/>
      <c r="L44" s="15" t="n">
        <f aca="false">$G$9</f>
        <v>4321921.74706</v>
      </c>
      <c r="M44" s="19"/>
      <c r="O44" s="0" t="n">
        <v>1</v>
      </c>
      <c r="P44" s="20" t="e">
        <f aca="false">C44/(C44+#REF!+#REF!)</f>
        <v>#REF!</v>
      </c>
      <c r="R44" s="20" t="e">
        <f aca="false">E44/(E44+#REF!+#REF!)</f>
        <v>#REF!</v>
      </c>
      <c r="S44" s="19" t="e">
        <f aca="false">#REF!</f>
        <v>#REF!</v>
      </c>
      <c r="T44" s="20" t="e">
        <f aca="false">(C44+#REF!+#REF!+#REF!+#REF!+#REF!+#REF!+#REF!+#REF!)/S44</f>
        <v>#REF!</v>
      </c>
      <c r="U44" s="19" t="e">
        <f aca="false">#REF!</f>
        <v>#REF!</v>
      </c>
      <c r="V44" s="20" t="e">
        <f aca="false">(E44+#REF!+#REF!+#REF!+#REF!+#REF!+#REF!+#REF!+#REF!)/U44</f>
        <v>#REF!</v>
      </c>
      <c r="W44" s="20"/>
    </row>
    <row r="45" customFormat="false" ht="12" hidden="false" customHeight="true" outlineLevel="0" collapsed="false">
      <c r="A45" s="13" t="s">
        <v>49</v>
      </c>
      <c r="B45" s="15" t="n">
        <v>77336320</v>
      </c>
      <c r="C45" s="15" t="n">
        <f aca="false">B45-B44</f>
        <v>907340</v>
      </c>
      <c r="D45" s="15" t="n">
        <v>78214040</v>
      </c>
      <c r="E45" s="15" t="n">
        <f aca="false">D45-D44</f>
        <v>6955692</v>
      </c>
      <c r="F45" s="17" t="n">
        <f aca="false">D45/(D45+G45)</f>
        <v>0.957821749851919</v>
      </c>
      <c r="G45" s="15" t="n">
        <f aca="false">B45-D45+L45</f>
        <v>3444201.74706</v>
      </c>
      <c r="H45" s="15" t="n">
        <f aca="false">G45-G44</f>
        <v>-6048352</v>
      </c>
      <c r="I45" s="16"/>
      <c r="J45" s="16"/>
      <c r="K45" s="18"/>
      <c r="L45" s="15" t="n">
        <f aca="false">$G$9</f>
        <v>4321921.74706</v>
      </c>
      <c r="M45" s="19"/>
      <c r="O45" s="0" t="n">
        <v>1</v>
      </c>
      <c r="P45" s="20" t="e">
        <f aca="false">C45/(C45+#REF!+#REF!)</f>
        <v>#REF!</v>
      </c>
      <c r="R45" s="20" t="e">
        <f aca="false">E45/(E45+#REF!+#REF!)</f>
        <v>#REF!</v>
      </c>
      <c r="S45" s="19" t="e">
        <f aca="false">#REF!</f>
        <v>#REF!</v>
      </c>
      <c r="T45" s="20" t="e">
        <f aca="false">(C45+#REF!+#REF!+#REF!+#REF!+#REF!+#REF!+#REF!+#REF!)/S45</f>
        <v>#REF!</v>
      </c>
      <c r="U45" s="19" t="e">
        <f aca="false">#REF!</f>
        <v>#REF!</v>
      </c>
      <c r="V45" s="20" t="e">
        <f aca="false">(E45+#REF!+#REF!+#REF!+#REF!+#REF!+#REF!+#REF!+#REF!)/U45</f>
        <v>#REF!</v>
      </c>
      <c r="W45" s="20"/>
    </row>
    <row r="46" customFormat="false" ht="14.65" hidden="false" customHeight="false" outlineLevel="0" collapsed="false">
      <c r="A46" s="3"/>
      <c r="B46" s="16"/>
      <c r="C46" s="16"/>
      <c r="D46" s="16"/>
      <c r="E46" s="16"/>
      <c r="F46" s="20"/>
      <c r="G46" s="16"/>
      <c r="H46" s="16"/>
      <c r="I46" s="16"/>
      <c r="J46" s="16"/>
      <c r="K46" s="18"/>
      <c r="L46" s="16"/>
      <c r="M46" s="19"/>
      <c r="P46" s="20"/>
      <c r="R46" s="20"/>
      <c r="T46" s="20"/>
      <c r="V46" s="20"/>
      <c r="W46" s="20"/>
    </row>
    <row r="47" customFormat="false" ht="14.65" hidden="false" customHeight="false" outlineLevel="0" collapsed="false">
      <c r="F47" s="0"/>
      <c r="J47" s="15" t="n">
        <f aca="false">('DPFO-ZČ'!B20+DPFO!B20+DPPO!B20+DNE!B20+DPO451!B20+'ZD-OB179'!B20+'ZD-OÚ177'!B20)/1000</f>
        <v>77336320.129144</v>
      </c>
      <c r="K47" s="15" t="n">
        <f aca="false">('DPFO-ZČ'!D20+DPFO!D20+DPPO!D20+DNE!D20+DPO451!D20+'ZD-OB179'!D20+'ZD-OÚ177'!D20)/1000</f>
        <v>78214040.34337</v>
      </c>
      <c r="P47" s="20" t="e">
        <f aca="false">C47/(C47+#REF!+#REF!)</f>
        <v>#REF!</v>
      </c>
      <c r="R47" s="20" t="e">
        <f aca="false">E47/(E47+#REF!+#REF!)</f>
        <v>#REF!</v>
      </c>
    </row>
    <row r="48" customFormat="false" ht="14.65" hidden="false" customHeight="false" outlineLevel="0" collapsed="false">
      <c r="C48" s="0" t="s">
        <v>50</v>
      </c>
      <c r="J48" s="16"/>
      <c r="K48" s="16"/>
      <c r="P48" s="20"/>
      <c r="R48" s="20"/>
    </row>
    <row r="49" customFormat="false" ht="14.65" hidden="false" customHeight="false" outlineLevel="0" collapsed="false">
      <c r="J49" s="20" t="n">
        <f aca="false">J47/D52</f>
        <v>1.0392169769686</v>
      </c>
      <c r="K49" s="20" t="n">
        <f aca="false">K47/E52</f>
        <v>1.137932716622</v>
      </c>
      <c r="P49" s="20"/>
      <c r="R49" s="20"/>
    </row>
    <row r="50" customFormat="false" ht="14.65" hidden="false" customHeight="false" outlineLevel="0" collapsed="false">
      <c r="C50" s="21" t="s">
        <v>4</v>
      </c>
      <c r="D50" s="21" t="s">
        <v>5</v>
      </c>
      <c r="E50" s="21" t="s">
        <v>7</v>
      </c>
      <c r="F50" s="21" t="s">
        <v>8</v>
      </c>
      <c r="G50" s="22" t="s">
        <v>9</v>
      </c>
      <c r="P50" s="20"/>
      <c r="R50" s="20"/>
    </row>
    <row r="51" customFormat="false" ht="14.65" hidden="false" customHeight="false" outlineLevel="0" collapsed="false">
      <c r="A51" s="23"/>
      <c r="B51" s="24"/>
      <c r="C51" s="25" t="s">
        <v>47</v>
      </c>
      <c r="D51" s="26" t="n">
        <v>69227627</v>
      </c>
      <c r="E51" s="15" t="n">
        <v>66203010</v>
      </c>
      <c r="F51" s="17" t="n">
        <f aca="false">E51/(E51+G51)</f>
        <v>0.910947847263228</v>
      </c>
      <c r="G51" s="15" t="n">
        <f aca="false">D51-E51+3447236</f>
        <v>6471853</v>
      </c>
      <c r="H51" s="24"/>
      <c r="I51" s="24"/>
      <c r="J51" s="24"/>
      <c r="K51" s="24"/>
      <c r="L51" s="3"/>
      <c r="M51" s="3"/>
      <c r="N51" s="3"/>
      <c r="P51" s="20"/>
      <c r="R51" s="20"/>
      <c r="X51" s="3"/>
      <c r="Y51" s="3"/>
      <c r="Z51" s="3"/>
      <c r="AA51" s="3"/>
      <c r="AB51" s="3"/>
      <c r="AC51" s="3"/>
    </row>
    <row r="52" customFormat="false" ht="14.65" hidden="false" customHeight="false" outlineLevel="0" collapsed="false">
      <c r="A52" s="23"/>
      <c r="B52" s="24"/>
      <c r="C52" s="25" t="s">
        <v>48</v>
      </c>
      <c r="D52" s="26" t="n">
        <v>74417876</v>
      </c>
      <c r="E52" s="15" t="n">
        <v>68733449</v>
      </c>
      <c r="F52" s="17" t="n">
        <f aca="false">E52/(E52+G52)</f>
        <v>0.882724589158749</v>
      </c>
      <c r="G52" s="15" t="n">
        <f aca="false">D52-E52+3447236</f>
        <v>9131663</v>
      </c>
      <c r="H52" s="24"/>
      <c r="I52" s="24"/>
      <c r="J52" s="24"/>
      <c r="K52" s="24"/>
      <c r="L52" s="3"/>
      <c r="M52" s="3"/>
      <c r="N52" s="3"/>
      <c r="P52" s="20"/>
      <c r="R52" s="20"/>
      <c r="X52" s="3"/>
      <c r="Y52" s="3"/>
      <c r="Z52" s="3"/>
      <c r="AA52" s="3"/>
      <c r="AB52" s="3"/>
      <c r="AC52" s="3"/>
    </row>
    <row r="53" customFormat="false" ht="14.65" hidden="false" customHeight="false" outlineLevel="0" collapsed="false">
      <c r="A53" s="23"/>
      <c r="B53" s="24"/>
      <c r="C53" s="25" t="s">
        <v>49</v>
      </c>
      <c r="D53" s="26" t="n">
        <v>75361072</v>
      </c>
      <c r="E53" s="15" t="n">
        <v>74486386</v>
      </c>
      <c r="F53" s="17" t="n">
        <f aca="false">E53/(E53+G53)</f>
        <v>0.945159056073124</v>
      </c>
      <c r="G53" s="15" t="n">
        <f aca="false">D53-E53+3447236</f>
        <v>4321922</v>
      </c>
      <c r="H53" s="24"/>
      <c r="I53" s="24"/>
      <c r="J53" s="24" t="n">
        <f aca="false">K47-G9</f>
        <v>73892118.59631</v>
      </c>
      <c r="K53" s="24"/>
      <c r="L53" s="3"/>
      <c r="M53" s="3"/>
      <c r="N53" s="3"/>
      <c r="P53" s="20"/>
      <c r="R53" s="20"/>
      <c r="X53" s="3"/>
      <c r="Y53" s="3"/>
      <c r="Z53" s="3"/>
      <c r="AA53" s="3"/>
      <c r="AB53" s="3"/>
      <c r="AC53" s="3"/>
    </row>
    <row r="54" customFormat="false" ht="14.65" hidden="false" customHeight="false" outlineLevel="0" collapsed="false">
      <c r="A54" s="23"/>
      <c r="B54" s="24"/>
      <c r="C54" s="23"/>
      <c r="D54" s="24"/>
      <c r="E54" s="16"/>
      <c r="F54" s="20"/>
      <c r="G54" s="16"/>
      <c r="H54" s="24"/>
      <c r="I54" s="27" t="n">
        <v>36170</v>
      </c>
      <c r="J54" s="24"/>
      <c r="K54" s="27" t="n">
        <v>36180</v>
      </c>
      <c r="L54" s="3"/>
      <c r="M54" s="3"/>
      <c r="N54" s="3"/>
      <c r="P54" s="20"/>
      <c r="R54" s="20"/>
      <c r="X54" s="3"/>
      <c r="Y54" s="3"/>
      <c r="Z54" s="3"/>
      <c r="AA54" s="3"/>
      <c r="AB54" s="3"/>
      <c r="AC54" s="3"/>
    </row>
    <row r="55" customFormat="false" ht="12" hidden="false" customHeight="true" outlineLevel="0" collapsed="false">
      <c r="A55" s="3"/>
      <c r="B55" s="3"/>
      <c r="C55" s="23"/>
      <c r="D55" s="24"/>
      <c r="E55" s="16"/>
      <c r="F55" s="20"/>
      <c r="G55" s="16"/>
      <c r="H55" s="3"/>
      <c r="I55" s="28" t="s">
        <v>51</v>
      </c>
      <c r="J55" s="3" t="n">
        <v>0</v>
      </c>
      <c r="K55" s="3" t="n">
        <v>0</v>
      </c>
      <c r="L55" s="3"/>
      <c r="M55" s="3"/>
      <c r="N55" s="3"/>
      <c r="P55" s="20"/>
      <c r="R55" s="20"/>
      <c r="X55" s="3"/>
      <c r="Y55" s="3"/>
      <c r="Z55" s="3"/>
      <c r="AA55" s="3"/>
      <c r="AB55" s="3"/>
      <c r="AC55" s="3"/>
    </row>
    <row r="56" customFormat="false" ht="14.65" hidden="false" customHeight="false" outlineLevel="0" collapsed="false">
      <c r="I56" s="0" t="n">
        <v>60</v>
      </c>
      <c r="J56" s="29" t="n">
        <v>4326174</v>
      </c>
      <c r="K56" s="29" t="n">
        <v>44493689</v>
      </c>
      <c r="P56" s="20"/>
      <c r="R56" s="20"/>
    </row>
    <row r="57" customFormat="false" ht="14.65" hidden="false" customHeight="false" outlineLevel="0" collapsed="false">
      <c r="I57" s="0" t="n">
        <v>61</v>
      </c>
      <c r="J57" s="29" t="n">
        <v>65487679</v>
      </c>
      <c r="K57" s="29" t="n">
        <v>408302559</v>
      </c>
      <c r="P57" s="20"/>
      <c r="R57" s="20"/>
    </row>
    <row r="58" customFormat="false" ht="14.65" hidden="false" customHeight="false" outlineLevel="0" collapsed="false">
      <c r="I58" s="0" t="n">
        <v>62</v>
      </c>
      <c r="J58" s="29" t="n">
        <v>30382439</v>
      </c>
      <c r="K58" s="29" t="n">
        <v>282215831</v>
      </c>
      <c r="P58" s="20"/>
      <c r="R58" s="20"/>
    </row>
    <row r="59" customFormat="false" ht="14.65" hidden="false" customHeight="false" outlineLevel="0" collapsed="false">
      <c r="I59" s="19" t="n">
        <v>63</v>
      </c>
      <c r="J59" s="29" t="n">
        <v>1041908</v>
      </c>
      <c r="K59" s="29" t="n">
        <v>33762260</v>
      </c>
      <c r="P59" s="20"/>
      <c r="R59" s="20"/>
    </row>
    <row r="60" customFormat="false" ht="14.65" hidden="false" customHeight="false" outlineLevel="0" collapsed="false">
      <c r="I60" s="0" t="n">
        <v>64</v>
      </c>
      <c r="J60" s="29" t="n">
        <v>300206309</v>
      </c>
      <c r="K60" s="29" t="n">
        <v>1041023781</v>
      </c>
      <c r="P60" s="20"/>
      <c r="R60" s="20"/>
    </row>
    <row r="61" customFormat="false" ht="14.65" hidden="false" customHeight="false" outlineLevel="0" collapsed="false">
      <c r="I61" s="0" t="n">
        <v>69</v>
      </c>
      <c r="J61" s="29" t="n">
        <v>821</v>
      </c>
      <c r="K61" s="29" t="n">
        <v>100438</v>
      </c>
      <c r="P61" s="20"/>
      <c r="R61" s="20"/>
    </row>
    <row r="62" customFormat="false" ht="14.65" hidden="false" customHeight="false" outlineLevel="0" collapsed="false">
      <c r="I62" s="0" t="n">
        <v>561</v>
      </c>
      <c r="J62" s="29" t="n">
        <v>49035820</v>
      </c>
      <c r="K62" s="29" t="n">
        <v>158462916</v>
      </c>
      <c r="P62" s="20"/>
      <c r="R62" s="20"/>
    </row>
    <row r="63" customFormat="false" ht="14.65" hidden="false" customHeight="false" outlineLevel="0" collapsed="false">
      <c r="I63" s="0" t="n">
        <v>764</v>
      </c>
      <c r="J63" s="29" t="n">
        <v>1219931</v>
      </c>
      <c r="K63" s="29" t="n">
        <v>646121</v>
      </c>
    </row>
    <row r="64" customFormat="false" ht="14.65" hidden="false" customHeight="false" outlineLevel="0" collapsed="false">
      <c r="J64" s="30" t="n">
        <f aca="false">SUM(J55:J63)</f>
        <v>451701081</v>
      </c>
      <c r="K64" s="30" t="n">
        <f aca="false">SUM(K55:K63)</f>
        <v>1969007595</v>
      </c>
    </row>
    <row r="65" customFormat="false" ht="14.65" hidden="false" customHeight="false" outlineLevel="0" collapsed="false">
      <c r="J65" s="29"/>
      <c r="K65" s="29"/>
    </row>
  </sheetData>
  <mergeCells count="2">
    <mergeCell ref="A5:H5"/>
    <mergeCell ref="A6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1&amp;RPřipravila : Dvořáková, l. 4074
Datum tisku 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7.99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17.14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1" width="17.28"/>
    <col collapsed="false" customWidth="true" hidden="false" outlineLevel="0" max="13" min="13" style="0" width="16.84"/>
    <col collapsed="false" customWidth="true" hidden="false" outlineLevel="0" max="14" min="14" style="1" width="13.56"/>
    <col collapsed="false" customWidth="true" hidden="false" outlineLevel="0" max="16" min="16" style="0" width="17.99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B5" s="31" t="s">
        <v>52</v>
      </c>
      <c r="C5" s="31"/>
      <c r="D5" s="31"/>
      <c r="E5" s="31"/>
      <c r="F5" s="31"/>
      <c r="G5" s="31"/>
    </row>
    <row r="7" customFormat="false" ht="14.65" hidden="false" customHeight="false" outlineLevel="0" collapsed="false">
      <c r="A7" s="32" t="s">
        <v>53</v>
      </c>
      <c r="B7" s="32" t="s">
        <v>5</v>
      </c>
      <c r="C7" s="32" t="s">
        <v>6</v>
      </c>
      <c r="D7" s="32" t="s">
        <v>7</v>
      </c>
      <c r="E7" s="32" t="s">
        <v>6</v>
      </c>
      <c r="F7" s="32" t="s">
        <v>8</v>
      </c>
      <c r="G7" s="32" t="s">
        <v>9</v>
      </c>
      <c r="H7" s="33"/>
      <c r="I7" s="34" t="n">
        <v>71</v>
      </c>
      <c r="J7" s="12" t="s">
        <v>54</v>
      </c>
      <c r="K7" s="12" t="n">
        <v>60</v>
      </c>
      <c r="L7" s="35" t="n">
        <v>61</v>
      </c>
      <c r="M7" s="0" t="n">
        <v>561</v>
      </c>
      <c r="N7" s="1" t="s">
        <v>10</v>
      </c>
    </row>
    <row r="8" customFormat="false" ht="14.65" hidden="false" customHeight="false" outlineLevel="0" collapsed="false">
      <c r="A8" s="36"/>
      <c r="B8" s="3" t="s">
        <v>55</v>
      </c>
      <c r="C8" s="3"/>
      <c r="D8" s="3" t="s">
        <v>56</v>
      </c>
      <c r="E8" s="3"/>
      <c r="F8" s="3"/>
      <c r="G8" s="37" t="n">
        <f aca="false">N8</f>
        <v>911330837.95</v>
      </c>
      <c r="H8" s="29"/>
      <c r="I8" s="29"/>
      <c r="K8" s="29" t="n">
        <v>-90162519.14</v>
      </c>
      <c r="L8" s="29" t="n">
        <v>-554198574.94</v>
      </c>
      <c r="M8" s="29" t="n">
        <v>-266969743.87</v>
      </c>
      <c r="N8" s="29" t="n">
        <f aca="false">-(M8+L8+K8)</f>
        <v>911330837.95</v>
      </c>
    </row>
    <row r="9" customFormat="false" ht="14.65" hidden="false" customHeight="false" outlineLevel="0" collapsed="false">
      <c r="A9" s="21" t="s">
        <v>57</v>
      </c>
      <c r="B9" s="37" t="n">
        <f aca="false">0.6*I9+0.1*J9</f>
        <v>4190533223.031</v>
      </c>
      <c r="C9" s="37" t="n">
        <f aca="false">B9</f>
        <v>4190533223.031</v>
      </c>
      <c r="D9" s="37" t="n">
        <f aca="false">-K9-L9-M9+N9</f>
        <v>3721922314.22</v>
      </c>
      <c r="E9" s="37" t="n">
        <f aca="false">D9</f>
        <v>3721922314.22</v>
      </c>
      <c r="F9" s="17" t="n">
        <f aca="false">D9/(D9+G9)</f>
        <v>0.729522047183738</v>
      </c>
      <c r="G9" s="37" t="n">
        <f aca="false">B9+K9+L9+M9</f>
        <v>1379941746.761</v>
      </c>
      <c r="H9" s="18"/>
      <c r="I9" s="37" t="n">
        <v>6523030454.6</v>
      </c>
      <c r="J9" s="29" t="n">
        <v>2767149502.71</v>
      </c>
      <c r="K9" s="29" t="n">
        <v>-256407279.76</v>
      </c>
      <c r="L9" s="29" t="n">
        <v>-1768796192.34</v>
      </c>
      <c r="M9" s="29" t="n">
        <v>-785388004.17</v>
      </c>
      <c r="N9" s="29" t="n">
        <f aca="false">N8</f>
        <v>911330837.95</v>
      </c>
      <c r="P9" s="29" t="n">
        <f aca="false">I9-B9</f>
        <v>2332497231.569</v>
      </c>
    </row>
    <row r="10" customFormat="false" ht="14.65" hidden="false" customHeight="false" outlineLevel="0" collapsed="false">
      <c r="A10" s="21" t="s">
        <v>58</v>
      </c>
      <c r="B10" s="37" t="n">
        <f aca="false">0.6*I10+0.1*J10</f>
        <v>7278483989.036</v>
      </c>
      <c r="C10" s="37" t="n">
        <f aca="false">B10-B9</f>
        <v>3087950766.005</v>
      </c>
      <c r="D10" s="37" t="n">
        <f aca="false">-K10-L10-M10+N10</f>
        <v>7344705560.82</v>
      </c>
      <c r="E10" s="37" t="n">
        <f aca="false">D10-D9</f>
        <v>3622783246.6</v>
      </c>
      <c r="F10" s="17" t="n">
        <f aca="false">D10/(D10+G10)</f>
        <v>0.896809722317371</v>
      </c>
      <c r="G10" s="37" t="n">
        <f aca="false">B10+K10+L10+M10</f>
        <v>845109266.166</v>
      </c>
      <c r="H10" s="18"/>
      <c r="I10" s="37" t="n">
        <v>11316050438.6</v>
      </c>
      <c r="J10" s="29" t="n">
        <v>4888537258.76</v>
      </c>
      <c r="K10" s="29" t="n">
        <v>-545418100.57</v>
      </c>
      <c r="L10" s="29" t="n">
        <v>-4214045900.8</v>
      </c>
      <c r="M10" s="29" t="n">
        <v>-1673910721.5</v>
      </c>
      <c r="N10" s="29" t="n">
        <f aca="false">N9</f>
        <v>911330837.95</v>
      </c>
      <c r="P10" s="29" t="n">
        <f aca="false">I10-B10</f>
        <v>4037566449.564</v>
      </c>
    </row>
    <row r="11" customFormat="false" ht="14.65" hidden="false" customHeight="false" outlineLevel="0" collapsed="false">
      <c r="A11" s="21" t="s">
        <v>59</v>
      </c>
      <c r="B11" s="37" t="n">
        <f aca="false">0.6*I11+0.1*J11</f>
        <v>9867294396.405</v>
      </c>
      <c r="C11" s="37" t="n">
        <f aca="false">B11-B10</f>
        <v>2588810407.369</v>
      </c>
      <c r="D11" s="37" t="n">
        <f aca="false">-K11-L11-M11+N11</f>
        <v>10155067008.82</v>
      </c>
      <c r="E11" s="37" t="n">
        <f aca="false">D11-D10</f>
        <v>2810361448</v>
      </c>
      <c r="F11" s="17" t="n">
        <f aca="false">D11/(D11+G11)</f>
        <v>0.942148631019519</v>
      </c>
      <c r="G11" s="37" t="n">
        <f aca="false">B11+K11+L11+M11</f>
        <v>623558225.534999</v>
      </c>
      <c r="H11" s="18"/>
      <c r="I11" s="37" t="n">
        <v>15312259253.98</v>
      </c>
      <c r="J11" s="29" t="n">
        <v>6799388440.17</v>
      </c>
      <c r="K11" s="29" t="n">
        <v>-784450522.91</v>
      </c>
      <c r="L11" s="29" t="n">
        <v>-6069324028.11</v>
      </c>
      <c r="M11" s="29" t="n">
        <v>-2389961619.85</v>
      </c>
      <c r="N11" s="29" t="n">
        <f aca="false">N10</f>
        <v>911330837.95</v>
      </c>
      <c r="P11" s="29" t="n">
        <f aca="false">I11-B11</f>
        <v>5444964857.575</v>
      </c>
    </row>
    <row r="12" customFormat="false" ht="14.65" hidden="false" customHeight="false" outlineLevel="0" collapsed="false">
      <c r="A12" s="21" t="s">
        <v>60</v>
      </c>
      <c r="B12" s="37" t="n">
        <f aca="false">0.6*I12+0.1*J12</f>
        <v>12272686973.418</v>
      </c>
      <c r="C12" s="37" t="n">
        <f aca="false">B12-B11</f>
        <v>2405392577.013</v>
      </c>
      <c r="D12" s="37" t="n">
        <f aca="false">-K12-L12-M12+N12</f>
        <v>12648905050.75</v>
      </c>
      <c r="E12" s="37" t="n">
        <f aca="false">D12-D11</f>
        <v>2493838041.93</v>
      </c>
      <c r="F12" s="17" t="n">
        <f aca="false">D12/(D12+G12)</f>
        <v>0.959412011704308</v>
      </c>
      <c r="G12" s="37" t="n">
        <f aca="false">B12+K12+L12+M12</f>
        <v>535112760.617998</v>
      </c>
      <c r="H12" s="18"/>
      <c r="I12" s="37" t="n">
        <v>19020989011.03</v>
      </c>
      <c r="J12" s="29" t="n">
        <v>8600935668</v>
      </c>
      <c r="K12" s="29" t="n">
        <v>-972861314.91</v>
      </c>
      <c r="L12" s="29" t="n">
        <v>-7767584705.11</v>
      </c>
      <c r="M12" s="29" t="n">
        <v>-2997128192.78</v>
      </c>
      <c r="N12" s="29" t="n">
        <f aca="false">N11</f>
        <v>911330837.95</v>
      </c>
      <c r="P12" s="29" t="n">
        <f aca="false">I12-B12</f>
        <v>6748302037.612</v>
      </c>
    </row>
    <row r="13" customFormat="false" ht="14.65" hidden="false" customHeight="false" outlineLevel="0" collapsed="false">
      <c r="A13" s="21" t="s">
        <v>61</v>
      </c>
      <c r="B13" s="37" t="n">
        <f aca="false">0.6*I13+0.1*J13</f>
        <v>15638140002.148</v>
      </c>
      <c r="C13" s="37" t="n">
        <f aca="false">B13-B12</f>
        <v>3365453028.73</v>
      </c>
      <c r="D13" s="37" t="n">
        <f aca="false">-K13-L13-M13+N13</f>
        <v>15880274851.15</v>
      </c>
      <c r="E13" s="37" t="n">
        <f aca="false">D13-D12</f>
        <v>3231369800.4</v>
      </c>
      <c r="F13" s="17" t="n">
        <f aca="false">D13/(D13+G13)</f>
        <v>0.959563904162628</v>
      </c>
      <c r="G13" s="37" t="n">
        <f aca="false">B13+K13+L13+M13</f>
        <v>669195988.947999</v>
      </c>
      <c r="H13" s="18"/>
      <c r="I13" s="37" t="n">
        <v>24240833659.87</v>
      </c>
      <c r="J13" s="29" t="n">
        <v>10936398062.26</v>
      </c>
      <c r="K13" s="29" t="n">
        <v>-1249168140.31</v>
      </c>
      <c r="L13" s="29" t="n">
        <v>-9889476960.11</v>
      </c>
      <c r="M13" s="29" t="n">
        <v>-3830298912.78</v>
      </c>
      <c r="N13" s="29" t="n">
        <f aca="false">N12</f>
        <v>911330837.95</v>
      </c>
      <c r="P13" s="29" t="n">
        <f aca="false">I13-B13</f>
        <v>8602693657.722</v>
      </c>
    </row>
    <row r="14" customFormat="false" ht="14.65" hidden="false" customHeight="false" outlineLevel="0" collapsed="false">
      <c r="A14" s="21" t="s">
        <v>62</v>
      </c>
      <c r="B14" s="37" t="n">
        <f aca="false">0.6*I14+0.1*J14</f>
        <v>19741195358.933</v>
      </c>
      <c r="C14" s="37" t="n">
        <f aca="false">B14-B13</f>
        <v>4103055356.785</v>
      </c>
      <c r="D14" s="37" t="n">
        <f aca="false">-K14-L14-M14+N14</f>
        <v>19862687158.55</v>
      </c>
      <c r="E14" s="37" t="n">
        <f aca="false">D14-D13</f>
        <v>3982412307.4</v>
      </c>
      <c r="F14" s="17" t="n">
        <f aca="false">D14/(D14+G14)</f>
        <v>0.961755814721968</v>
      </c>
      <c r="G14" s="37" t="n">
        <f aca="false">B14+K14+L14+M14</f>
        <v>789839038.332997</v>
      </c>
      <c r="H14" s="18"/>
      <c r="I14" s="37" t="n">
        <v>30607865059.01</v>
      </c>
      <c r="J14" s="29" t="n">
        <v>13764763235.27</v>
      </c>
      <c r="K14" s="29" t="n">
        <v>-1579569814.31</v>
      </c>
      <c r="L14" s="29" t="n">
        <v>-12538385703.51</v>
      </c>
      <c r="M14" s="29" t="n">
        <v>-4833400802.78</v>
      </c>
      <c r="N14" s="29" t="n">
        <f aca="false">N13</f>
        <v>911330837.95</v>
      </c>
      <c r="P14" s="29" t="n">
        <f aca="false">I14-B14</f>
        <v>10866669700.077</v>
      </c>
    </row>
    <row r="15" customFormat="false" ht="14.65" hidden="false" customHeight="false" outlineLevel="0" collapsed="false">
      <c r="A15" s="21" t="s">
        <v>63</v>
      </c>
      <c r="B15" s="37" t="n">
        <f aca="false">0.6*I15+0.1*J15</f>
        <v>23600017650.506</v>
      </c>
      <c r="C15" s="37" t="n">
        <f aca="false">B15-B14</f>
        <v>3858822291.573</v>
      </c>
      <c r="D15" s="37" t="n">
        <f aca="false">-K15-L15-M15+N15</f>
        <v>23763778952.55</v>
      </c>
      <c r="E15" s="37" t="n">
        <f aca="false">D15-D14</f>
        <v>3901091794</v>
      </c>
      <c r="F15" s="17" t="n">
        <f aca="false">D15/(D15+G15)</f>
        <v>0.9695010849257</v>
      </c>
      <c r="G15" s="37" t="n">
        <f aca="false">B15+K15+L15+M15</f>
        <v>747569535.905995</v>
      </c>
      <c r="H15" s="18"/>
      <c r="I15" s="37" t="n">
        <v>36592530571.85</v>
      </c>
      <c r="J15" s="29" t="n">
        <v>16444993073.96</v>
      </c>
      <c r="K15" s="29" t="n">
        <v>-1899724482.31</v>
      </c>
      <c r="L15" s="29" t="n">
        <v>-15115104295.51</v>
      </c>
      <c r="M15" s="29" t="n">
        <v>-5837619336.78</v>
      </c>
      <c r="N15" s="29" t="n">
        <f aca="false">N14</f>
        <v>911330837.95</v>
      </c>
      <c r="P15" s="29" t="n">
        <f aca="false">I15-B15</f>
        <v>12992512921.344</v>
      </c>
    </row>
    <row r="16" customFormat="false" ht="14.65" hidden="false" customHeight="false" outlineLevel="0" collapsed="false">
      <c r="A16" s="21" t="s">
        <v>64</v>
      </c>
      <c r="B16" s="37" t="n">
        <f aca="false">0.6*I16+0.1*J16</f>
        <v>27226178852.906</v>
      </c>
      <c r="C16" s="37" t="n">
        <f aca="false">B16-B15</f>
        <v>3626161202.4</v>
      </c>
      <c r="D16" s="37" t="n">
        <f aca="false">-K16-L16-M16+N16</f>
        <v>27412638818.55</v>
      </c>
      <c r="E16" s="37" t="n">
        <f aca="false">D16-D15</f>
        <v>3648859866</v>
      </c>
      <c r="F16" s="17" t="n">
        <f aca="false">D16/(D16+G16)</f>
        <v>0.974238271962584</v>
      </c>
      <c r="G16" s="37" t="n">
        <f aca="false">B16+K16+L16+M16</f>
        <v>724870872.305999</v>
      </c>
      <c r="H16" s="18"/>
      <c r="I16" s="37" t="n">
        <v>42230074706.68</v>
      </c>
      <c r="J16" s="29" t="n">
        <v>18881340288.98</v>
      </c>
      <c r="K16" s="29" t="n">
        <v>-2251853193.31</v>
      </c>
      <c r="L16" s="29" t="n">
        <v>-17442671727.51</v>
      </c>
      <c r="M16" s="29" t="n">
        <v>-6806783059.78</v>
      </c>
      <c r="N16" s="29" t="n">
        <f aca="false">N15</f>
        <v>911330837.95</v>
      </c>
      <c r="P16" s="29" t="n">
        <f aca="false">I16-B16</f>
        <v>15003895853.774</v>
      </c>
    </row>
    <row r="17" customFormat="false" ht="14.65" hidden="false" customHeight="false" outlineLevel="0" collapsed="false">
      <c r="A17" s="21" t="s">
        <v>65</v>
      </c>
      <c r="B17" s="37" t="n">
        <f aca="false">0.6*I17+0.1*J17</f>
        <v>30725100414.499</v>
      </c>
      <c r="C17" s="37" t="n">
        <f aca="false">B17-B16</f>
        <v>3498921561.593</v>
      </c>
      <c r="D17" s="37" t="n">
        <f aca="false">-K17-L17-M17+N17</f>
        <v>30943277966.55</v>
      </c>
      <c r="E17" s="37" t="n">
        <f aca="false">D17-D16</f>
        <v>3530639148</v>
      </c>
      <c r="F17" s="17" t="n">
        <f aca="false">D17/(D17+G17)</f>
        <v>0.978090029170236</v>
      </c>
      <c r="G17" s="37" t="n">
        <f aca="false">B17+K17+L17+M17</f>
        <v>693153285.899001</v>
      </c>
      <c r="H17" s="18"/>
      <c r="I17" s="37" t="n">
        <v>47674226679.53</v>
      </c>
      <c r="J17" s="29" t="n">
        <v>21205644067.81</v>
      </c>
      <c r="K17" s="29" t="n">
        <v>-2575624367.31</v>
      </c>
      <c r="L17" s="29" t="n">
        <v>-19691496512.51</v>
      </c>
      <c r="M17" s="29" t="n">
        <v>-7764826248.78</v>
      </c>
      <c r="N17" s="29" t="n">
        <f aca="false">N16</f>
        <v>911330837.95</v>
      </c>
      <c r="P17" s="29" t="n">
        <f aca="false">I17-B17</f>
        <v>16949126265.031</v>
      </c>
    </row>
    <row r="18" customFormat="false" ht="14.65" hidden="false" customHeight="false" outlineLevel="0" collapsed="false">
      <c r="A18" s="21" t="s">
        <v>66</v>
      </c>
      <c r="B18" s="37" t="n">
        <f aca="false">0.6*I18+0.1*J18</f>
        <v>34217259850.279</v>
      </c>
      <c r="C18" s="37" t="n">
        <f aca="false">B18-B17</f>
        <v>3492159435.78</v>
      </c>
      <c r="D18" s="37" t="n">
        <f aca="false">-K18-L18-M18+N18</f>
        <v>34320025198.95</v>
      </c>
      <c r="E18" s="37" t="n">
        <f aca="false">D18-D17</f>
        <v>3376747232.4</v>
      </c>
      <c r="F18" s="17" t="n">
        <f aca="false">D18/(D18+G18)</f>
        <v>0.976982694909251</v>
      </c>
      <c r="G18" s="37" t="n">
        <f aca="false">B18+K18+L18+M18</f>
        <v>808565489.279001</v>
      </c>
      <c r="H18" s="18"/>
      <c r="I18" s="37" t="n">
        <v>53101149755.5</v>
      </c>
      <c r="J18" s="29" t="n">
        <v>23565699969.79</v>
      </c>
      <c r="K18" s="29" t="n">
        <v>-2859830432.71</v>
      </c>
      <c r="L18" s="29" t="n">
        <v>-21875926166.51</v>
      </c>
      <c r="M18" s="29" t="n">
        <v>-8672937761.78</v>
      </c>
      <c r="N18" s="29" t="n">
        <f aca="false">N17</f>
        <v>911330837.95</v>
      </c>
      <c r="P18" s="29" t="n">
        <f aca="false">I18-B18</f>
        <v>18883889905.221</v>
      </c>
    </row>
    <row r="19" customFormat="false" ht="14.65" hidden="false" customHeight="false" outlineLevel="0" collapsed="false">
      <c r="A19" s="21" t="s">
        <v>67</v>
      </c>
      <c r="B19" s="37" t="n">
        <f aca="false">0.6*I19+0.1*J19</f>
        <v>38029066909.672</v>
      </c>
      <c r="C19" s="37" t="n">
        <f aca="false">B19-B18</f>
        <v>3811807059.393</v>
      </c>
      <c r="D19" s="37" t="n">
        <f aca="false">-K19-L19-M19+N19</f>
        <v>38277239257.45</v>
      </c>
      <c r="E19" s="37" t="n">
        <f aca="false">D19-D18</f>
        <v>3957214058.5</v>
      </c>
      <c r="F19" s="17" t="n">
        <f aca="false">D19/(D19+G19)</f>
        <v>0.982969909694554</v>
      </c>
      <c r="G19" s="37" t="n">
        <f aca="false">B19+K19+L19+M19</f>
        <v>663158490.171995</v>
      </c>
      <c r="H19" s="18"/>
      <c r="I19" s="37" t="n">
        <v>59022822978.01</v>
      </c>
      <c r="J19" s="29" t="n">
        <v>26153731228.66</v>
      </c>
      <c r="K19" s="29" t="n">
        <v>-3215067787.87</v>
      </c>
      <c r="L19" s="29" t="n">
        <v>-24462202417.12</v>
      </c>
      <c r="M19" s="29" t="n">
        <v>-9688638214.51</v>
      </c>
      <c r="N19" s="29" t="n">
        <f aca="false">N18</f>
        <v>911330837.95</v>
      </c>
      <c r="P19" s="29" t="n">
        <f aca="false">I19-B19</f>
        <v>20993756068.338</v>
      </c>
    </row>
    <row r="20" customFormat="false" ht="14.65" hidden="false" customHeight="false" outlineLevel="0" collapsed="false">
      <c r="A20" s="21" t="s">
        <v>68</v>
      </c>
      <c r="B20" s="37" t="n">
        <f aca="false">0.6*I20+0.1*J20</f>
        <v>43089524895.778</v>
      </c>
      <c r="C20" s="37" t="n">
        <f aca="false">B20-B19</f>
        <v>5060457986.106</v>
      </c>
      <c r="D20" s="37" t="n">
        <f aca="false">-K20-L20-M20+N20</f>
        <v>43209321053.17</v>
      </c>
      <c r="E20" s="37" t="n">
        <f aca="false">D20-D19</f>
        <v>4932081795.72</v>
      </c>
      <c r="F20" s="17" t="n">
        <f aca="false">D20/(D20+G20)</f>
        <v>0.982010925302272</v>
      </c>
      <c r="G20" s="37" t="n">
        <f aca="false">B20+K20+L20+M20</f>
        <v>791534680.558004</v>
      </c>
      <c r="H20" s="18"/>
      <c r="I20" s="37" t="n">
        <v>66880509349.16</v>
      </c>
      <c r="J20" s="29" t="n">
        <v>29612192862.82</v>
      </c>
      <c r="K20" s="29" t="n">
        <v>-3651931664.59</v>
      </c>
      <c r="L20" s="29" t="n">
        <v>-27684556270.12</v>
      </c>
      <c r="M20" s="29" t="n">
        <v>-10961502280.51</v>
      </c>
      <c r="N20" s="29" t="n">
        <f aca="false">N8</f>
        <v>911330837.95</v>
      </c>
      <c r="P20" s="29" t="n">
        <f aca="false">I20-B20</f>
        <v>23790984453.382</v>
      </c>
    </row>
    <row r="21" customFormat="false" ht="14.65" hidden="false" customHeight="false" outlineLevel="0" collapsed="false">
      <c r="A21" s="38"/>
      <c r="B21" s="18"/>
      <c r="C21" s="18"/>
      <c r="D21" s="18"/>
      <c r="E21" s="18"/>
      <c r="F21" s="20"/>
      <c r="G21" s="18"/>
      <c r="H21" s="18"/>
      <c r="I21" s="18"/>
      <c r="J21" s="29"/>
      <c r="K21" s="29"/>
      <c r="M21" s="29"/>
      <c r="P21" s="29"/>
    </row>
    <row r="22" s="3" customFormat="true" ht="14.65" hidden="false" customHeight="false" outlineLevel="0" collapsed="false">
      <c r="B22" s="18"/>
      <c r="C22" s="18"/>
      <c r="D22" s="18"/>
      <c r="E22" s="18"/>
      <c r="F22" s="20"/>
      <c r="G22" s="18"/>
      <c r="H22" s="18"/>
      <c r="I22" s="18"/>
      <c r="L22" s="8"/>
      <c r="M22" s="18"/>
      <c r="N22" s="1"/>
    </row>
    <row r="23" customFormat="false" ht="14.65" hidden="false" customHeight="false" outlineLevel="0" collapsed="false">
      <c r="B23" s="18"/>
      <c r="G23" s="18"/>
      <c r="M23" s="29"/>
    </row>
    <row r="25" customFormat="false" ht="14.65" hidden="false" customHeight="false" outlineLevel="0" collapsed="false">
      <c r="I25" s="0" t="s">
        <v>69</v>
      </c>
      <c r="J25" s="20" t="n">
        <f aca="false">(I20-B20)/I20</f>
        <v>0.355723733041229</v>
      </c>
      <c r="K25" s="29" t="n">
        <f aca="false">I20-B20</f>
        <v>23790984453.382</v>
      </c>
    </row>
    <row r="26" customFormat="false" ht="14.65" hidden="false" customHeight="false" outlineLevel="0" collapsed="false">
      <c r="I26" s="0" t="s">
        <v>70</v>
      </c>
      <c r="J26" s="20" t="n">
        <f aca="false">B20/I20</f>
        <v>0.644276266958771</v>
      </c>
    </row>
    <row r="58" customFormat="false" ht="14.65" hidden="false" customHeight="false" outlineLevel="0" collapsed="false">
      <c r="A58" s="39"/>
      <c r="B58" s="39"/>
      <c r="C58" s="39"/>
      <c r="D58" s="39"/>
      <c r="E58" s="39"/>
    </row>
    <row r="59" customFormat="false" ht="14.65" hidden="false" customHeight="false" outlineLevel="0" collapsed="false">
      <c r="A59" s="39"/>
      <c r="B59" s="39"/>
      <c r="C59" s="39"/>
      <c r="D59" s="39"/>
      <c r="E59" s="39"/>
    </row>
  </sheetData>
  <mergeCells count="1">
    <mergeCell ref="B5:G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1&amp;RPřipravila : Dvořáková, l. 4074
Datum tisku 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8.99"/>
    <col collapsed="false" customWidth="true" hidden="false" outlineLevel="0" max="7" min="7" style="0" width="15.7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6.13"/>
    <col collapsed="false" customWidth="true" hidden="false" outlineLevel="0" max="11" min="11" style="0" width="13.41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31" t="s">
        <v>71</v>
      </c>
      <c r="B5" s="31"/>
      <c r="C5" s="31"/>
      <c r="D5" s="31"/>
      <c r="E5" s="31"/>
      <c r="F5" s="31"/>
      <c r="G5" s="31"/>
    </row>
    <row r="7" customFormat="false" ht="14.65" hidden="false" customHeight="false" outlineLevel="0" collapsed="false">
      <c r="A7" s="32" t="s">
        <v>53</v>
      </c>
      <c r="B7" s="32" t="s">
        <v>5</v>
      </c>
      <c r="C7" s="32" t="s">
        <v>6</v>
      </c>
      <c r="D7" s="32" t="s">
        <v>7</v>
      </c>
      <c r="E7" s="32" t="s">
        <v>6</v>
      </c>
      <c r="F7" s="32" t="s">
        <v>8</v>
      </c>
      <c r="G7" s="32" t="s">
        <v>9</v>
      </c>
      <c r="I7" s="0" t="n">
        <v>62</v>
      </c>
      <c r="J7" s="12" t="s">
        <v>10</v>
      </c>
    </row>
    <row r="8" customFormat="false" ht="14.65" hidden="false" customHeight="false" outlineLevel="0" collapsed="false">
      <c r="A8" s="40" t="s">
        <v>72</v>
      </c>
      <c r="B8" s="3" t="s">
        <v>73</v>
      </c>
      <c r="C8" s="3"/>
      <c r="D8" s="3" t="s">
        <v>74</v>
      </c>
      <c r="E8" s="3"/>
      <c r="F8" s="3"/>
      <c r="G8" s="37" t="n">
        <f aca="false">J8</f>
        <v>2174592098.94</v>
      </c>
      <c r="J8" s="29" t="n">
        <v>2174592098.94</v>
      </c>
    </row>
    <row r="9" customFormat="false" ht="14.65" hidden="false" customHeight="false" outlineLevel="0" collapsed="false">
      <c r="A9" s="13" t="s">
        <v>57</v>
      </c>
      <c r="B9" s="37" t="n">
        <v>226909147.92</v>
      </c>
      <c r="C9" s="37" t="n">
        <f aca="false">B9</f>
        <v>226909147.92</v>
      </c>
      <c r="D9" s="37" t="n">
        <f aca="false">J9-I9</f>
        <v>607600226.4</v>
      </c>
      <c r="E9" s="37" t="n">
        <f aca="false">D9</f>
        <v>607600226.4</v>
      </c>
      <c r="F9" s="17" t="n">
        <f aca="false">D9/(D9+G9)</f>
        <v>0.253008499243732</v>
      </c>
      <c r="G9" s="37" t="n">
        <f aca="false">B9+I9</f>
        <v>1793901020.46</v>
      </c>
      <c r="I9" s="29" t="n">
        <v>1566991872.54</v>
      </c>
      <c r="J9" s="29" t="n">
        <v>2174592098.94</v>
      </c>
      <c r="K9" s="29"/>
    </row>
    <row r="10" customFormat="false" ht="14.65" hidden="false" customHeight="false" outlineLevel="0" collapsed="false">
      <c r="A10" s="13" t="s">
        <v>58</v>
      </c>
      <c r="B10" s="37" t="n">
        <v>651023072.53</v>
      </c>
      <c r="C10" s="37" t="n">
        <f aca="false">B10-B9</f>
        <v>424113924.61</v>
      </c>
      <c r="D10" s="37" t="n">
        <f aca="false">J10-I10</f>
        <v>780201126.15</v>
      </c>
      <c r="E10" s="37" t="n">
        <f aca="false">D10-D9</f>
        <v>172600899.75</v>
      </c>
      <c r="F10" s="17" t="n">
        <f aca="false">D10/(D10+G10)</f>
        <v>0.276117262544322</v>
      </c>
      <c r="G10" s="37" t="n">
        <f aca="false">B10+I10</f>
        <v>2045414045.32</v>
      </c>
      <c r="I10" s="29" t="n">
        <v>1394390972.79</v>
      </c>
      <c r="J10" s="29" t="n">
        <v>2174592098.94</v>
      </c>
      <c r="K10" s="29"/>
    </row>
    <row r="11" customFormat="false" ht="14.65" hidden="false" customHeight="false" outlineLevel="0" collapsed="false">
      <c r="A11" s="13" t="s">
        <v>59</v>
      </c>
      <c r="B11" s="37" t="n">
        <v>5327101048.66</v>
      </c>
      <c r="C11" s="37" t="n">
        <f aca="false">B11-B10</f>
        <v>4676077976.13</v>
      </c>
      <c r="D11" s="37" t="n">
        <f aca="false">J11-I11</f>
        <v>1162578977.15</v>
      </c>
      <c r="E11" s="37" t="n">
        <f aca="false">D11-D10</f>
        <v>382377851</v>
      </c>
      <c r="F11" s="17" t="n">
        <f aca="false">D11/(D11+G11)</f>
        <v>0.154975544090595</v>
      </c>
      <c r="G11" s="37" t="n">
        <f aca="false">B11+I11</f>
        <v>6339114170.45</v>
      </c>
      <c r="I11" s="29" t="n">
        <v>1012013121.79</v>
      </c>
      <c r="J11" s="29" t="n">
        <v>2174592098.94</v>
      </c>
      <c r="K11" s="29"/>
    </row>
    <row r="12" customFormat="false" ht="14.65" hidden="false" customHeight="false" outlineLevel="0" collapsed="false">
      <c r="A12" s="13" t="s">
        <v>60</v>
      </c>
      <c r="B12" s="37" t="n">
        <v>6242721333.6</v>
      </c>
      <c r="C12" s="37" t="n">
        <f aca="false">B12-B11</f>
        <v>915620284.940001</v>
      </c>
      <c r="D12" s="37" t="n">
        <f aca="false">J12-I12</f>
        <v>2964721517.25</v>
      </c>
      <c r="E12" s="37" t="n">
        <f aca="false">D12-D11</f>
        <v>1802142540.1</v>
      </c>
      <c r="F12" s="17" t="n">
        <f aca="false">D12/(D12+G12)</f>
        <v>0.352217075081089</v>
      </c>
      <c r="G12" s="37" t="n">
        <f aca="false">B12+I12</f>
        <v>5452591915.29</v>
      </c>
      <c r="I12" s="29" t="n">
        <v>-790129418.31</v>
      </c>
      <c r="J12" s="29" t="n">
        <v>2174592098.94</v>
      </c>
      <c r="K12" s="29"/>
    </row>
    <row r="13" customFormat="false" ht="14.65" hidden="false" customHeight="false" outlineLevel="0" collapsed="false">
      <c r="A13" s="13" t="s">
        <v>61</v>
      </c>
      <c r="B13" s="37" t="n">
        <v>6210005994.28</v>
      </c>
      <c r="C13" s="37" t="n">
        <f aca="false">B13-B12</f>
        <v>-32715339.3200007</v>
      </c>
      <c r="D13" s="37" t="n">
        <f aca="false">J13-I13</f>
        <v>5042549828.25</v>
      </c>
      <c r="E13" s="37" t="n">
        <f aca="false">D13-D12</f>
        <v>2077828311</v>
      </c>
      <c r="F13" s="17" t="n">
        <f aca="false">D13/(D13+G13)</f>
        <v>0.601406265653632</v>
      </c>
      <c r="G13" s="37" t="n">
        <f aca="false">B13+I13</f>
        <v>3342048264.97</v>
      </c>
      <c r="I13" s="29" t="n">
        <v>-2867957729.31</v>
      </c>
      <c r="J13" s="29" t="n">
        <v>2174592098.94</v>
      </c>
      <c r="K13" s="29"/>
    </row>
    <row r="14" customFormat="false" ht="14.65" hidden="false" customHeight="false" outlineLevel="0" collapsed="false">
      <c r="A14" s="13" t="s">
        <v>62</v>
      </c>
      <c r="B14" s="37" t="n">
        <v>9888631533.3</v>
      </c>
      <c r="C14" s="37" t="n">
        <f aca="false">B14-B13</f>
        <v>3678625539.02</v>
      </c>
      <c r="D14" s="37" t="n">
        <f aca="false">J14-I14</f>
        <v>6674529084.25</v>
      </c>
      <c r="E14" s="37" t="n">
        <f aca="false">D14-D13</f>
        <v>1631979256</v>
      </c>
      <c r="F14" s="17" t="n">
        <f aca="false">D14/(D14+G14)</f>
        <v>0.553295643662922</v>
      </c>
      <c r="G14" s="37" t="n">
        <f aca="false">B14+I14</f>
        <v>5388694547.99</v>
      </c>
      <c r="I14" s="29" t="n">
        <v>-4499936985.31</v>
      </c>
      <c r="J14" s="29" t="n">
        <v>2174592098.94</v>
      </c>
      <c r="K14" s="29"/>
    </row>
    <row r="15" customFormat="false" ht="14.65" hidden="false" customHeight="false" outlineLevel="0" collapsed="false">
      <c r="A15" s="13" t="s">
        <v>63</v>
      </c>
      <c r="B15" s="37" t="n">
        <v>11939181943.29</v>
      </c>
      <c r="C15" s="37" t="n">
        <f aca="false">B15-B14</f>
        <v>2050550409.99</v>
      </c>
      <c r="D15" s="37" t="n">
        <f aca="false">J15-I15</f>
        <v>11009070881.25</v>
      </c>
      <c r="E15" s="37" t="n">
        <f aca="false">D15-D14</f>
        <v>4334541797</v>
      </c>
      <c r="F15" s="17" t="n">
        <f aca="false">D15/(D15+G15)</f>
        <v>0.780023177947275</v>
      </c>
      <c r="G15" s="37" t="n">
        <f aca="false">B15+I15</f>
        <v>3104703160.98</v>
      </c>
      <c r="I15" s="29" t="n">
        <v>-8834478782.31</v>
      </c>
      <c r="J15" s="29" t="n">
        <v>2174592098.94</v>
      </c>
      <c r="K15" s="29"/>
    </row>
    <row r="16" customFormat="false" ht="14.65" hidden="false" customHeight="false" outlineLevel="0" collapsed="false">
      <c r="A16" s="13" t="s">
        <v>64</v>
      </c>
      <c r="B16" s="37" t="n">
        <v>12046947137.69</v>
      </c>
      <c r="C16" s="37" t="n">
        <f aca="false">B16-B15</f>
        <v>107765194.4</v>
      </c>
      <c r="D16" s="37" t="n">
        <f aca="false">J16-I16</f>
        <v>11849288697.33</v>
      </c>
      <c r="E16" s="37" t="n">
        <f aca="false">D16-D15</f>
        <v>840217816.08</v>
      </c>
      <c r="F16" s="17" t="n">
        <f aca="false">D16/(D16+G16)</f>
        <v>0.833193123484843</v>
      </c>
      <c r="G16" s="37" t="n">
        <f aca="false">B16+I16</f>
        <v>2372250539.3</v>
      </c>
      <c r="I16" s="29" t="n">
        <v>-9674696598.39</v>
      </c>
      <c r="J16" s="29" t="n">
        <v>2174592098.94</v>
      </c>
      <c r="K16" s="29"/>
    </row>
    <row r="17" customFormat="false" ht="14.65" hidden="false" customHeight="false" outlineLevel="0" collapsed="false">
      <c r="A17" s="13" t="s">
        <v>65</v>
      </c>
      <c r="B17" s="37" t="n">
        <v>13291118314.65</v>
      </c>
      <c r="C17" s="37" t="n">
        <f aca="false">B17-B16</f>
        <v>1244171176.96</v>
      </c>
      <c r="D17" s="37" t="n">
        <f aca="false">J17-I17</f>
        <v>12523860683.33</v>
      </c>
      <c r="E17" s="37" t="n">
        <f aca="false">D17-D16</f>
        <v>674571986</v>
      </c>
      <c r="F17" s="17" t="n">
        <f aca="false">D17/(D17+G17)</f>
        <v>0.80978243794899</v>
      </c>
      <c r="G17" s="37" t="n">
        <f aca="false">B17+I17</f>
        <v>2941849730.26</v>
      </c>
      <c r="I17" s="29" t="n">
        <v>-10349268584.39</v>
      </c>
      <c r="J17" s="29" t="n">
        <v>2174592098.94</v>
      </c>
      <c r="K17" s="29"/>
    </row>
    <row r="18" customFormat="false" ht="14.65" hidden="false" customHeight="false" outlineLevel="0" collapsed="false">
      <c r="A18" s="13" t="s">
        <v>66</v>
      </c>
      <c r="B18" s="37" t="n">
        <v>13960820104.61</v>
      </c>
      <c r="C18" s="37" t="n">
        <f aca="false">B18-B17</f>
        <v>669701789.960001</v>
      </c>
      <c r="D18" s="37" t="n">
        <f aca="false">J18-I18</f>
        <v>14158040619.33</v>
      </c>
      <c r="E18" s="37" t="n">
        <f aca="false">D18-D17</f>
        <v>1634179936</v>
      </c>
      <c r="F18" s="17" t="n">
        <f aca="false">D18/(D18+G18)</f>
        <v>0.877451436673867</v>
      </c>
      <c r="G18" s="37" t="n">
        <f aca="false">B18+I18</f>
        <v>1977371584.22</v>
      </c>
      <c r="I18" s="29" t="n">
        <v>-11983448520.39</v>
      </c>
      <c r="J18" s="29" t="n">
        <v>2174592098.94</v>
      </c>
      <c r="K18" s="29"/>
    </row>
    <row r="19" customFormat="false" ht="14.65" hidden="false" customHeight="false" outlineLevel="0" collapsed="false">
      <c r="A19" s="13" t="s">
        <v>67</v>
      </c>
      <c r="B19" s="37" t="n">
        <v>14213952780.62</v>
      </c>
      <c r="C19" s="37" t="n">
        <f aca="false">B19-B18</f>
        <v>253132676.01</v>
      </c>
      <c r="D19" s="37" t="n">
        <f aca="false">J19-I19</f>
        <v>14441393885.33</v>
      </c>
      <c r="E19" s="37" t="n">
        <f aca="false">D19-D18</f>
        <v>283353266</v>
      </c>
      <c r="F19" s="17" t="n">
        <f aca="false">D19/(D19+G19)</f>
        <v>0.881188292887521</v>
      </c>
      <c r="G19" s="37" t="n">
        <f aca="false">B19+I19</f>
        <v>1947150994.23</v>
      </c>
      <c r="I19" s="29" t="n">
        <v>-12266801786.39</v>
      </c>
      <c r="J19" s="29" t="n">
        <v>2174592098.94</v>
      </c>
      <c r="K19" s="29"/>
    </row>
    <row r="20" customFormat="false" ht="14.65" hidden="false" customHeight="false" outlineLevel="0" collapsed="false">
      <c r="A20" s="13" t="s">
        <v>68</v>
      </c>
      <c r="B20" s="37" t="n">
        <v>17103373834.47</v>
      </c>
      <c r="C20" s="37" t="n">
        <f aca="false">B20-B19</f>
        <v>2889421053.85</v>
      </c>
      <c r="D20" s="37" t="n">
        <f aca="false">J20-I20</f>
        <v>17037163693.22</v>
      </c>
      <c r="E20" s="37" t="n">
        <f aca="false">D20-D19</f>
        <v>2595769807.89</v>
      </c>
      <c r="F20" s="17" t="n">
        <f aca="false">D20/(D20+G20)</f>
        <v>0.883763554312204</v>
      </c>
      <c r="G20" s="37" t="n">
        <f aca="false">B20+I20</f>
        <v>2240802240.19</v>
      </c>
      <c r="I20" s="29" t="n">
        <v>-14862571594.28</v>
      </c>
      <c r="J20" s="29" t="n">
        <v>2174592098.94</v>
      </c>
      <c r="K20" s="29"/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I21" s="29"/>
      <c r="J21" s="37"/>
      <c r="K21" s="29"/>
    </row>
    <row r="22" customFormat="false" ht="14.65" hidden="false" customHeight="false" outlineLevel="0" collapsed="false">
      <c r="I22" s="29"/>
      <c r="J22" s="29"/>
    </row>
    <row r="23" customFormat="false" ht="14.65" hidden="false" customHeight="false" outlineLevel="0" collapsed="false">
      <c r="I23" s="29"/>
      <c r="J23" s="29"/>
    </row>
  </sheetData>
  <mergeCells count="1">
    <mergeCell ref="A5:G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2&amp;RPřipravila : Dvořáková, l. 4074
Datum tisku : &amp;D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8.14"/>
    <col collapsed="false" customWidth="true" hidden="false" outlineLevel="0" max="7" min="7" style="0" width="15.85"/>
    <col collapsed="false" customWidth="true" hidden="false" outlineLevel="0" max="9" min="9" style="0" width="16.28"/>
    <col collapsed="false" customWidth="true" hidden="false" outlineLevel="0" max="10" min="10" style="0" width="15.99"/>
    <col collapsed="false" customWidth="true" hidden="false" outlineLevel="0" max="11" min="11" style="0" width="17.56"/>
    <col collapsed="false" customWidth="true" hidden="false" outlineLevel="0" max="12" min="12" style="0" width="15.28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31" t="s">
        <v>75</v>
      </c>
      <c r="B5" s="31"/>
      <c r="C5" s="31"/>
      <c r="D5" s="31"/>
      <c r="E5" s="31"/>
      <c r="F5" s="31"/>
      <c r="G5" s="31"/>
    </row>
    <row r="7" customFormat="false" ht="14.65" hidden="false" customHeight="false" outlineLevel="0" collapsed="false">
      <c r="A7" s="32" t="s">
        <v>53</v>
      </c>
      <c r="B7" s="32" t="s">
        <v>5</v>
      </c>
      <c r="C7" s="32" t="s">
        <v>6</v>
      </c>
      <c r="D7" s="32" t="s">
        <v>7</v>
      </c>
      <c r="E7" s="32" t="s">
        <v>6</v>
      </c>
      <c r="F7" s="32" t="s">
        <v>8</v>
      </c>
      <c r="G7" s="32" t="s">
        <v>9</v>
      </c>
      <c r="I7" s="0" t="n">
        <v>770</v>
      </c>
      <c r="J7" s="0" t="n">
        <v>771</v>
      </c>
      <c r="K7" s="0" t="n">
        <v>64</v>
      </c>
      <c r="L7" s="0" t="s">
        <v>10</v>
      </c>
    </row>
    <row r="8" customFormat="false" ht="14.65" hidden="false" customHeight="false" outlineLevel="0" collapsed="false">
      <c r="A8" s="40" t="s">
        <v>72</v>
      </c>
      <c r="B8" s="3" t="s">
        <v>76</v>
      </c>
      <c r="C8" s="3"/>
      <c r="D8" s="3" t="s">
        <v>56</v>
      </c>
      <c r="E8" s="3"/>
      <c r="F8" s="3"/>
      <c r="G8" s="37" t="n">
        <f aca="false">L8</f>
        <v>1047648027.62</v>
      </c>
      <c r="L8" s="29" t="n">
        <v>1047648027.62</v>
      </c>
    </row>
    <row r="9" customFormat="false" ht="14.65" hidden="false" customHeight="false" outlineLevel="0" collapsed="false">
      <c r="A9" s="13" t="s">
        <v>57</v>
      </c>
      <c r="B9" s="37" t="n">
        <f aca="false">0.2*(I9+J9)</f>
        <v>395886333.364</v>
      </c>
      <c r="C9" s="37" t="n">
        <f aca="false">B9</f>
        <v>395886333.364</v>
      </c>
      <c r="D9" s="37" t="n">
        <f aca="false">L9-K9</f>
        <v>1047550762.2</v>
      </c>
      <c r="E9" s="37" t="n">
        <f aca="false">D9</f>
        <v>1047550762.2</v>
      </c>
      <c r="F9" s="17" t="n">
        <f aca="false">D9/(D9+G9)</f>
        <v>0.725684674028768</v>
      </c>
      <c r="G9" s="37" t="n">
        <f aca="false">B9+K9</f>
        <v>395983598.784</v>
      </c>
      <c r="I9" s="29" t="n">
        <v>969988981.51</v>
      </c>
      <c r="J9" s="37" t="n">
        <v>1009442685.31</v>
      </c>
      <c r="K9" s="29" t="n">
        <v>97265.42</v>
      </c>
      <c r="L9" s="29" t="n">
        <v>1047648027.62</v>
      </c>
    </row>
    <row r="10" customFormat="false" ht="14.65" hidden="false" customHeight="false" outlineLevel="0" collapsed="false">
      <c r="A10" s="13" t="s">
        <v>58</v>
      </c>
      <c r="B10" s="37" t="n">
        <f aca="false">0.2*(I10+J10)</f>
        <v>1040753370.03</v>
      </c>
      <c r="C10" s="37" t="n">
        <f aca="false">B10-B9</f>
        <v>644867036.666</v>
      </c>
      <c r="D10" s="37" t="n">
        <f aca="false">L10-K10</f>
        <v>1823672604.2</v>
      </c>
      <c r="E10" s="37" t="n">
        <f aca="false">D10-D9</f>
        <v>776121842</v>
      </c>
      <c r="F10" s="17" t="n">
        <f aca="false">D10/(D10+G10)</f>
        <v>0.873238548035886</v>
      </c>
      <c r="G10" s="37" t="n">
        <f aca="false">B10+K10</f>
        <v>264728793.45</v>
      </c>
      <c r="I10" s="29" t="n">
        <v>3437475427.26</v>
      </c>
      <c r="J10" s="37" t="n">
        <v>1766291422.89</v>
      </c>
      <c r="K10" s="29" t="n">
        <v>-776024576.58</v>
      </c>
      <c r="L10" s="29" t="n">
        <v>1047648027.62</v>
      </c>
    </row>
    <row r="11" customFormat="false" ht="14.65" hidden="false" customHeight="false" outlineLevel="0" collapsed="false">
      <c r="A11" s="13" t="s">
        <v>59</v>
      </c>
      <c r="B11" s="37" t="n">
        <f aca="false">0.2*(I11+J11)</f>
        <v>2364716970.156</v>
      </c>
      <c r="C11" s="37" t="n">
        <f aca="false">B11-B10</f>
        <v>1323963600.126</v>
      </c>
      <c r="D11" s="37" t="n">
        <f aca="false">L11-K11</f>
        <v>2423188073.2</v>
      </c>
      <c r="E11" s="37" t="n">
        <f aca="false">D11-D10</f>
        <v>599515469</v>
      </c>
      <c r="F11" s="17" t="n">
        <f aca="false">D11/(D11+G11)</f>
        <v>0.710119836177931</v>
      </c>
      <c r="G11" s="37" t="n">
        <f aca="false">B11+K11</f>
        <v>989176924.576</v>
      </c>
      <c r="I11" s="29" t="n">
        <v>9037915878.16</v>
      </c>
      <c r="J11" s="37" t="n">
        <v>2785668972.62</v>
      </c>
      <c r="K11" s="29" t="n">
        <v>-1375540045.58</v>
      </c>
      <c r="L11" s="29" t="n">
        <v>1047648027.62</v>
      </c>
    </row>
    <row r="12" customFormat="false" ht="14.65" hidden="false" customHeight="false" outlineLevel="0" collapsed="false">
      <c r="A12" s="13" t="s">
        <v>60</v>
      </c>
      <c r="B12" s="37" t="n">
        <f aca="false">0.2*(I12+J12)</f>
        <v>3283209674.776</v>
      </c>
      <c r="C12" s="37" t="n">
        <f aca="false">B12-B11</f>
        <v>918492704.620001</v>
      </c>
      <c r="D12" s="37" t="n">
        <f aca="false">L12-K12</f>
        <v>3960470203.2</v>
      </c>
      <c r="E12" s="37" t="n">
        <f aca="false">D12-D11</f>
        <v>1537282130</v>
      </c>
      <c r="F12" s="17" t="n">
        <f aca="false">D12/(D12+G12)</f>
        <v>0.914477102539969</v>
      </c>
      <c r="G12" s="37" t="n">
        <f aca="false">B12+K12</f>
        <v>370387499.196001</v>
      </c>
      <c r="I12" s="29" t="n">
        <v>12772995455.12</v>
      </c>
      <c r="J12" s="37" t="n">
        <v>3643052918.76</v>
      </c>
      <c r="K12" s="29" t="n">
        <v>-2912822175.58</v>
      </c>
      <c r="L12" s="29" t="n">
        <v>1047648027.62</v>
      </c>
    </row>
    <row r="13" customFormat="false" ht="14.65" hidden="false" customHeight="false" outlineLevel="0" collapsed="false">
      <c r="A13" s="13" t="s">
        <v>61</v>
      </c>
      <c r="B13" s="37" t="n">
        <f aca="false">0.2*(I13+J13)</f>
        <v>3894865819.38</v>
      </c>
      <c r="C13" s="37" t="n">
        <f aca="false">B13-B12</f>
        <v>611656144.604</v>
      </c>
      <c r="D13" s="37" t="n">
        <f aca="false">L13-K13</f>
        <v>4554666428.2</v>
      </c>
      <c r="E13" s="37" t="n">
        <f aca="false">D13-D12</f>
        <v>594196225</v>
      </c>
      <c r="F13" s="17" t="n">
        <f aca="false">D13/(D13+G13)</f>
        <v>0.921528309114315</v>
      </c>
      <c r="G13" s="37" t="n">
        <f aca="false">B13+K13</f>
        <v>387847418.800001</v>
      </c>
      <c r="I13" s="29" t="n">
        <v>15350245552.65</v>
      </c>
      <c r="J13" s="37" t="n">
        <v>4124083544.25</v>
      </c>
      <c r="K13" s="29" t="n">
        <v>-3507018400.58</v>
      </c>
      <c r="L13" s="29" t="n">
        <v>1047648027.62</v>
      </c>
    </row>
    <row r="14" customFormat="false" ht="14.65" hidden="false" customHeight="false" outlineLevel="0" collapsed="false">
      <c r="A14" s="13" t="s">
        <v>62</v>
      </c>
      <c r="B14" s="37" t="n">
        <f aca="false">0.2*(I14+J14)</f>
        <v>7427397318.13</v>
      </c>
      <c r="C14" s="37" t="n">
        <f aca="false">B14-B13</f>
        <v>3532531498.75</v>
      </c>
      <c r="D14" s="37" t="n">
        <f aca="false">L14-K14</f>
        <v>5140702728.2</v>
      </c>
      <c r="E14" s="37" t="n">
        <f aca="false">D14-D13</f>
        <v>586036300</v>
      </c>
      <c r="F14" s="17" t="n">
        <f aca="false">D14/(D14+G14)</f>
        <v>0.606569347829852</v>
      </c>
      <c r="G14" s="37" t="n">
        <f aca="false">B14+K14</f>
        <v>3334342617.55</v>
      </c>
      <c r="I14" s="29" t="n">
        <v>32188819678.85</v>
      </c>
      <c r="J14" s="37" t="n">
        <v>4948166911.8</v>
      </c>
      <c r="K14" s="29" t="n">
        <v>-4093054700.58</v>
      </c>
      <c r="L14" s="29" t="n">
        <v>1047648027.62</v>
      </c>
    </row>
    <row r="15" customFormat="false" ht="14.65" hidden="false" customHeight="false" outlineLevel="0" collapsed="false">
      <c r="A15" s="13" t="s">
        <v>63</v>
      </c>
      <c r="B15" s="37" t="n">
        <f aca="false">0.2*(I15+J15)</f>
        <v>8396003626.036</v>
      </c>
      <c r="C15" s="37" t="n">
        <f aca="false">B15-B14</f>
        <v>968606307.905999</v>
      </c>
      <c r="D15" s="37" t="n">
        <f aca="false">L15-K15</f>
        <v>8688591844.2</v>
      </c>
      <c r="E15" s="37" t="n">
        <f aca="false">D15-D14</f>
        <v>3547889116</v>
      </c>
      <c r="F15" s="17" t="n">
        <f aca="false">D15/(D15+G15)</f>
        <v>0.92004577920198</v>
      </c>
      <c r="G15" s="37" t="n">
        <f aca="false">B15+K15</f>
        <v>755059809.456</v>
      </c>
      <c r="I15" s="29" t="n">
        <v>36161897586.48</v>
      </c>
      <c r="J15" s="37" t="n">
        <v>5818120543.7</v>
      </c>
      <c r="K15" s="29" t="n">
        <v>-7640943816.58</v>
      </c>
      <c r="L15" s="29" t="n">
        <v>1047648027.62</v>
      </c>
    </row>
    <row r="16" customFormat="false" ht="14.65" hidden="false" customHeight="false" outlineLevel="0" collapsed="false">
      <c r="A16" s="13" t="s">
        <v>64</v>
      </c>
      <c r="B16" s="37" t="n">
        <f aca="false">0.2*(I16+J16)</f>
        <v>8678905341.47</v>
      </c>
      <c r="C16" s="37" t="n">
        <f aca="false">B16-B15</f>
        <v>282901715.433999</v>
      </c>
      <c r="D16" s="37" t="n">
        <f aca="false">L16-K16</f>
        <v>9872411590.2</v>
      </c>
      <c r="E16" s="37" t="n">
        <f aca="false">D16-D15</f>
        <v>1183819746</v>
      </c>
      <c r="F16" s="17" t="n">
        <f aca="false">D16/(D16+G16)</f>
        <v>1.01499587938041</v>
      </c>
      <c r="G16" s="37" t="n">
        <f aca="false">B16+K16</f>
        <v>-145858221.110001</v>
      </c>
      <c r="I16" s="29" t="n">
        <v>36932945028.5</v>
      </c>
      <c r="J16" s="37" t="n">
        <v>6461581678.85</v>
      </c>
      <c r="K16" s="29" t="n">
        <v>-8824763562.58</v>
      </c>
      <c r="L16" s="29" t="n">
        <v>1047648027.62</v>
      </c>
    </row>
    <row r="17" customFormat="false" ht="14.65" hidden="false" customHeight="false" outlineLevel="0" collapsed="false">
      <c r="A17" s="13" t="s">
        <v>65</v>
      </c>
      <c r="B17" s="37" t="n">
        <f aca="false">0.2*(I17+J17)</f>
        <v>9673317178.378</v>
      </c>
      <c r="C17" s="37" t="n">
        <f aca="false">B17-B16</f>
        <v>994411836.908001</v>
      </c>
      <c r="D17" s="37" t="n">
        <f aca="false">L17-K17</f>
        <v>9925101270.2</v>
      </c>
      <c r="E17" s="37" t="n">
        <f aca="false">D17-D16</f>
        <v>52689680</v>
      </c>
      <c r="F17" s="17" t="n">
        <f aca="false">D17/(D17+G17)</f>
        <v>0.925765645116287</v>
      </c>
      <c r="G17" s="37" t="n">
        <f aca="false">B17+K17</f>
        <v>795863935.798</v>
      </c>
      <c r="I17" s="29" t="n">
        <v>41211147593.33</v>
      </c>
      <c r="J17" s="37" t="n">
        <v>7155438298.56</v>
      </c>
      <c r="K17" s="29" t="n">
        <v>-8877453242.58</v>
      </c>
      <c r="L17" s="29" t="n">
        <v>1047648027.62</v>
      </c>
    </row>
    <row r="18" customFormat="false" ht="14.65" hidden="false" customHeight="false" outlineLevel="0" collapsed="false">
      <c r="A18" s="13" t="s">
        <v>66</v>
      </c>
      <c r="B18" s="37" t="n">
        <f aca="false">0.2*(I18+J18)</f>
        <v>10522516184.464</v>
      </c>
      <c r="C18" s="37" t="n">
        <f aca="false">B18-B17</f>
        <v>849199006.086002</v>
      </c>
      <c r="D18" s="37" t="n">
        <f aca="false">L18-K18</f>
        <v>11173694354.2</v>
      </c>
      <c r="E18" s="37" t="n">
        <f aca="false">D18-D17</f>
        <v>1248593084</v>
      </c>
      <c r="F18" s="17" t="n">
        <f aca="false">D18/(D18+G18)</f>
        <v>0.965733428617208</v>
      </c>
      <c r="G18" s="37" t="n">
        <f aca="false">B18+K18</f>
        <v>396469857.884003</v>
      </c>
      <c r="I18" s="29" t="n">
        <v>44675191288.41</v>
      </c>
      <c r="J18" s="37" t="n">
        <v>7937389633.91</v>
      </c>
      <c r="K18" s="29" t="n">
        <v>-10126046326.58</v>
      </c>
      <c r="L18" s="29" t="n">
        <v>1047648027.62</v>
      </c>
    </row>
    <row r="19" customFormat="false" ht="14.65" hidden="false" customHeight="false" outlineLevel="0" collapsed="false">
      <c r="A19" s="13" t="s">
        <v>67</v>
      </c>
      <c r="B19" s="37" t="n">
        <f aca="false">0.2*(I19+J19)</f>
        <v>11290534594.506</v>
      </c>
      <c r="C19" s="37" t="n">
        <f aca="false">B19-B18</f>
        <v>768018410.041998</v>
      </c>
      <c r="D19" s="37" t="n">
        <f aca="false">L19-K19</f>
        <v>11800069724.2</v>
      </c>
      <c r="E19" s="37" t="n">
        <f aca="false">D19-D18</f>
        <v>626375370</v>
      </c>
      <c r="F19" s="17" t="n">
        <f aca="false">D19/(D19+G19)</f>
        <v>0.956386372741719</v>
      </c>
      <c r="G19" s="37" t="n">
        <f aca="false">B19+K19</f>
        <v>538112897.926001</v>
      </c>
      <c r="I19" s="29" t="n">
        <v>47777674415.27</v>
      </c>
      <c r="J19" s="37" t="n">
        <v>8674998557.26</v>
      </c>
      <c r="K19" s="29" t="n">
        <v>-10752421696.58</v>
      </c>
      <c r="L19" s="29" t="n">
        <v>1047648027.62</v>
      </c>
    </row>
    <row r="20" customFormat="false" ht="14.65" hidden="false" customHeight="false" outlineLevel="0" collapsed="false">
      <c r="A20" s="13" t="s">
        <v>68</v>
      </c>
      <c r="B20" s="37" t="n">
        <f aca="false">0.2*(I20+J20)</f>
        <v>12827351186.686</v>
      </c>
      <c r="C20" s="37" t="n">
        <f aca="false">B20-B19</f>
        <v>1536816592.18</v>
      </c>
      <c r="D20" s="37" t="n">
        <f aca="false">L20-K20</f>
        <v>13641750952.2</v>
      </c>
      <c r="E20" s="37" t="n">
        <f aca="false">D20-D19</f>
        <v>1841681228</v>
      </c>
      <c r="F20" s="17" t="n">
        <f aca="false">D20/(D20+G20)</f>
        <v>0.983189313490879</v>
      </c>
      <c r="G20" s="37" t="n">
        <f aca="false">B20+K20</f>
        <v>233248262.106001</v>
      </c>
      <c r="I20" s="29" t="n">
        <v>54819264590.8</v>
      </c>
      <c r="J20" s="37" t="n">
        <v>9317491342.63</v>
      </c>
      <c r="K20" s="29" t="n">
        <v>-12594102924.58</v>
      </c>
      <c r="L20" s="29" t="n">
        <v>1047648027.62</v>
      </c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I21" s="29"/>
      <c r="J21" s="37"/>
      <c r="K21" s="29"/>
      <c r="L21" s="29"/>
    </row>
    <row r="22" customFormat="false" ht="14.65" hidden="false" customHeight="false" outlineLevel="0" collapsed="false">
      <c r="C22" s="18"/>
      <c r="I22" s="29"/>
      <c r="J22" s="29"/>
    </row>
    <row r="23" customFormat="false" ht="14.65" hidden="false" customHeight="false" outlineLevel="0" collapsed="false">
      <c r="I23" s="29"/>
      <c r="J23" s="29"/>
    </row>
    <row r="24" customFormat="false" ht="14.65" hidden="false" customHeight="false" outlineLevel="0" collapsed="false">
      <c r="J24" s="29"/>
    </row>
    <row r="25" customFormat="false" ht="14.65" hidden="false" customHeight="false" outlineLevel="0" collapsed="false">
      <c r="J25" s="29"/>
    </row>
    <row r="29" customFormat="false" ht="14.65" hidden="false" customHeight="false" outlineLevel="0" collapsed="false">
      <c r="J29" s="29"/>
    </row>
    <row r="30" customFormat="false" ht="14.65" hidden="false" customHeight="false" outlineLevel="0" collapsed="false">
      <c r="J30" s="29"/>
    </row>
  </sheetData>
  <mergeCells count="1">
    <mergeCell ref="A5:G5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3&amp;RPřipravila : Dvořáková, l. 4074
Datum tisku :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7.99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6.56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31" t="s">
        <v>77</v>
      </c>
      <c r="B5" s="31"/>
      <c r="C5" s="31"/>
      <c r="D5" s="31"/>
      <c r="E5" s="31"/>
      <c r="F5" s="31"/>
      <c r="G5" s="31"/>
    </row>
    <row r="7" customFormat="false" ht="14.65" hidden="false" customHeight="false" outlineLevel="0" collapsed="false">
      <c r="A7" s="32" t="s">
        <v>53</v>
      </c>
      <c r="B7" s="32" t="s">
        <v>5</v>
      </c>
      <c r="C7" s="32" t="s">
        <v>6</v>
      </c>
      <c r="D7" s="32" t="s">
        <v>7</v>
      </c>
      <c r="E7" s="32" t="s">
        <v>6</v>
      </c>
      <c r="F7" s="32" t="s">
        <v>8</v>
      </c>
      <c r="G7" s="32" t="s">
        <v>9</v>
      </c>
      <c r="I7" s="0" t="n">
        <v>63</v>
      </c>
      <c r="J7" s="12" t="s">
        <v>10</v>
      </c>
    </row>
    <row r="8" customFormat="false" ht="14.65" hidden="false" customHeight="false" outlineLevel="0" collapsed="false">
      <c r="A8" s="40" t="s">
        <v>72</v>
      </c>
      <c r="B8" s="3" t="s">
        <v>78</v>
      </c>
      <c r="C8" s="3"/>
      <c r="D8" s="3" t="s">
        <v>74</v>
      </c>
      <c r="E8" s="3"/>
      <c r="F8" s="3"/>
      <c r="G8" s="37" t="n">
        <f aca="false">J8</f>
        <v>160202150.71</v>
      </c>
      <c r="J8" s="29" t="n">
        <v>160202150.71</v>
      </c>
    </row>
    <row r="9" customFormat="false" ht="14.65" hidden="false" customHeight="false" outlineLevel="0" collapsed="false">
      <c r="A9" s="13" t="s">
        <v>57</v>
      </c>
      <c r="B9" s="37" t="n">
        <v>80092129.78</v>
      </c>
      <c r="C9" s="37" t="n">
        <f aca="false">B9</f>
        <v>80092129.78</v>
      </c>
      <c r="D9" s="37" t="n">
        <f aca="false">J9-I9</f>
        <v>82751593</v>
      </c>
      <c r="E9" s="37" t="n">
        <f aca="false">D9</f>
        <v>82751593</v>
      </c>
      <c r="F9" s="17" t="n">
        <f aca="false">D9/(D9+G9)</f>
        <v>0.344376041041242</v>
      </c>
      <c r="G9" s="37" t="n">
        <f aca="false">B9+I9</f>
        <v>157542687.49</v>
      </c>
      <c r="I9" s="29" t="n">
        <v>77450557.71</v>
      </c>
      <c r="J9" s="29" t="n">
        <v>160202150.71</v>
      </c>
      <c r="K9" s="29"/>
    </row>
    <row r="10" customFormat="false" ht="14.65" hidden="false" customHeight="false" outlineLevel="0" collapsed="false">
      <c r="A10" s="13" t="s">
        <v>58</v>
      </c>
      <c r="B10" s="37" t="n">
        <v>156526695.47</v>
      </c>
      <c r="C10" s="37" t="n">
        <f aca="false">B10-B9</f>
        <v>76434565.69</v>
      </c>
      <c r="D10" s="37" t="n">
        <f aca="false">J10-I10</f>
        <v>144180651.22</v>
      </c>
      <c r="E10" s="37" t="n">
        <f aca="false">D10-D9</f>
        <v>61429058.22</v>
      </c>
      <c r="F10" s="17" t="n">
        <f aca="false">D10/(D10+G10)</f>
        <v>0.455217934706398</v>
      </c>
      <c r="G10" s="37" t="n">
        <f aca="false">B10+I10</f>
        <v>172548194.96</v>
      </c>
      <c r="I10" s="29" t="n">
        <v>16021499.49</v>
      </c>
      <c r="J10" s="29" t="n">
        <v>160202150.71</v>
      </c>
      <c r="K10" s="29"/>
    </row>
    <row r="11" customFormat="false" ht="14.65" hidden="false" customHeight="false" outlineLevel="0" collapsed="false">
      <c r="A11" s="13" t="s">
        <v>59</v>
      </c>
      <c r="B11" s="37" t="n">
        <v>254919942.75</v>
      </c>
      <c r="C11" s="37" t="n">
        <f aca="false">B11-B10</f>
        <v>98393247.28</v>
      </c>
      <c r="D11" s="37" t="n">
        <f aca="false">J11-I11</f>
        <v>191369332.22</v>
      </c>
      <c r="E11" s="37" t="n">
        <f aca="false">D11-D10</f>
        <v>47188681</v>
      </c>
      <c r="F11" s="17" t="n">
        <f aca="false">D11/(D11+G11)</f>
        <v>0.460995295685075</v>
      </c>
      <c r="G11" s="37" t="n">
        <f aca="false">B11+I11</f>
        <v>223752761.24</v>
      </c>
      <c r="I11" s="29" t="n">
        <v>-31167181.51</v>
      </c>
      <c r="J11" s="29" t="n">
        <v>160202150.71</v>
      </c>
      <c r="K11" s="29"/>
    </row>
    <row r="12" customFormat="false" ht="14.65" hidden="false" customHeight="false" outlineLevel="0" collapsed="false">
      <c r="A12" s="13" t="s">
        <v>60</v>
      </c>
      <c r="B12" s="37" t="n">
        <v>499877171.33</v>
      </c>
      <c r="C12" s="37" t="n">
        <f aca="false">B12-B11</f>
        <v>244957228.58</v>
      </c>
      <c r="D12" s="37" t="n">
        <f aca="false">J12-I12</f>
        <v>224619541.22</v>
      </c>
      <c r="E12" s="37" t="n">
        <f aca="false">D12-D11</f>
        <v>33250209</v>
      </c>
      <c r="F12" s="17" t="n">
        <f aca="false">D12/(D12+G12)</f>
        <v>0.340291740280251</v>
      </c>
      <c r="G12" s="37" t="n">
        <f aca="false">B12+I12</f>
        <v>435459780.82</v>
      </c>
      <c r="I12" s="29" t="n">
        <v>-64417390.51</v>
      </c>
      <c r="J12" s="29" t="n">
        <v>160202150.71</v>
      </c>
      <c r="K12" s="29"/>
    </row>
    <row r="13" customFormat="false" ht="14.65" hidden="false" customHeight="false" outlineLevel="0" collapsed="false">
      <c r="A13" s="13" t="s">
        <v>61</v>
      </c>
      <c r="B13" s="37" t="n">
        <v>1273300342.61</v>
      </c>
      <c r="C13" s="37" t="n">
        <f aca="false">B13-B12</f>
        <v>773423171.28</v>
      </c>
      <c r="D13" s="37" t="n">
        <f aca="false">J13-I13</f>
        <v>595278912.22</v>
      </c>
      <c r="E13" s="37" t="n">
        <f aca="false">D13-D12</f>
        <v>370659371</v>
      </c>
      <c r="F13" s="17" t="n">
        <f aca="false">D13/(D13+G13)</f>
        <v>0.415261860369235</v>
      </c>
      <c r="G13" s="37" t="n">
        <f aca="false">B13+I13</f>
        <v>838223581.1</v>
      </c>
      <c r="I13" s="29" t="n">
        <v>-435076761.51</v>
      </c>
      <c r="J13" s="29" t="n">
        <v>160202150.71</v>
      </c>
      <c r="K13" s="29"/>
    </row>
    <row r="14" customFormat="false" ht="14.65" hidden="false" customHeight="false" outlineLevel="0" collapsed="false">
      <c r="A14" s="13" t="s">
        <v>62</v>
      </c>
      <c r="B14" s="37" t="n">
        <v>1881082679.3</v>
      </c>
      <c r="C14" s="37" t="n">
        <f aca="false">B14-B13</f>
        <v>607782336.69</v>
      </c>
      <c r="D14" s="37" t="n">
        <f aca="false">J14-I14</f>
        <v>1445905653.22</v>
      </c>
      <c r="E14" s="37" t="n">
        <f aca="false">D14-D13</f>
        <v>850626741</v>
      </c>
      <c r="F14" s="17" t="n">
        <f aca="false">D14/(D14+G14)</f>
        <v>0.708331160827231</v>
      </c>
      <c r="G14" s="37" t="n">
        <f aca="false">B14+I14</f>
        <v>595379176.79</v>
      </c>
      <c r="I14" s="29" t="n">
        <v>-1285703502.51</v>
      </c>
      <c r="J14" s="29" t="n">
        <v>160202150.71</v>
      </c>
      <c r="K14" s="29"/>
    </row>
    <row r="15" customFormat="false" ht="14.65" hidden="false" customHeight="false" outlineLevel="0" collapsed="false">
      <c r="A15" s="13" t="s">
        <v>63</v>
      </c>
      <c r="B15" s="37" t="n">
        <v>2134375116.64</v>
      </c>
      <c r="C15" s="37" t="n">
        <f aca="false">B15-B14</f>
        <v>253292437.34</v>
      </c>
      <c r="D15" s="37" t="n">
        <f aca="false">J15-I15</f>
        <v>1884813782.22</v>
      </c>
      <c r="E15" s="37" t="n">
        <f aca="false">D15-D14</f>
        <v>438908129</v>
      </c>
      <c r="F15" s="17" t="n">
        <f aca="false">D15/(D15+G15)</f>
        <v>0.821420925344024</v>
      </c>
      <c r="G15" s="37" t="n">
        <f aca="false">B15+I15</f>
        <v>409763485.13</v>
      </c>
      <c r="I15" s="29" t="n">
        <v>-1724611631.51</v>
      </c>
      <c r="J15" s="29" t="n">
        <v>160202150.71</v>
      </c>
      <c r="K15" s="29"/>
    </row>
    <row r="16" customFormat="false" ht="14.65" hidden="false" customHeight="false" outlineLevel="0" collapsed="false">
      <c r="A16" s="13" t="s">
        <v>64</v>
      </c>
      <c r="B16" s="37" t="n">
        <v>2474004120.24</v>
      </c>
      <c r="C16" s="37" t="n">
        <f aca="false">B16-B15</f>
        <v>339629003.6</v>
      </c>
      <c r="D16" s="37" t="n">
        <f aca="false">J16-I16</f>
        <v>2001197556.22</v>
      </c>
      <c r="E16" s="37" t="n">
        <f aca="false">D16-D15</f>
        <v>116383774</v>
      </c>
      <c r="F16" s="17" t="n">
        <f aca="false">D16/(D16+G16)</f>
        <v>0.759696603219416</v>
      </c>
      <c r="G16" s="37" t="n">
        <f aca="false">B16+I16</f>
        <v>633008714.73</v>
      </c>
      <c r="I16" s="29" t="n">
        <v>-1840995405.51</v>
      </c>
      <c r="J16" s="29" t="n">
        <v>160202150.71</v>
      </c>
      <c r="K16" s="29"/>
    </row>
    <row r="17" customFormat="false" ht="14.65" hidden="false" customHeight="false" outlineLevel="0" collapsed="false">
      <c r="A17" s="13" t="s">
        <v>65</v>
      </c>
      <c r="B17" s="37" t="n">
        <v>2969732596.95</v>
      </c>
      <c r="C17" s="37" t="n">
        <f aca="false">B17-B16</f>
        <v>495728476.71</v>
      </c>
      <c r="D17" s="37" t="n">
        <f aca="false">J17-I17</f>
        <v>2608748668.22</v>
      </c>
      <c r="E17" s="37" t="n">
        <f aca="false">D17-D16</f>
        <v>607551112</v>
      </c>
      <c r="F17" s="17" t="n">
        <f aca="false">D17/(D17+G17)</f>
        <v>0.833483404141365</v>
      </c>
      <c r="G17" s="37" t="n">
        <f aca="false">B17+I17</f>
        <v>521186079.44</v>
      </c>
      <c r="I17" s="29" t="n">
        <v>-2448546517.51</v>
      </c>
      <c r="J17" s="29" t="n">
        <v>160202150.71</v>
      </c>
      <c r="K17" s="29"/>
    </row>
    <row r="18" customFormat="false" ht="14.65" hidden="false" customHeight="false" outlineLevel="0" collapsed="false">
      <c r="A18" s="13" t="s">
        <v>66</v>
      </c>
      <c r="B18" s="37" t="n">
        <v>3224256709.98</v>
      </c>
      <c r="C18" s="37" t="n">
        <f aca="false">B18-B17</f>
        <v>254524113.03</v>
      </c>
      <c r="D18" s="37" t="n">
        <f aca="false">J18-I18</f>
        <v>3075482143.22</v>
      </c>
      <c r="E18" s="37" t="n">
        <f aca="false">D18-D17</f>
        <v>466733475</v>
      </c>
      <c r="F18" s="17" t="n">
        <f aca="false">D18/(D18+G18)</f>
        <v>0.908707202484061</v>
      </c>
      <c r="G18" s="37" t="n">
        <f aca="false">B18+I18</f>
        <v>308976717.47</v>
      </c>
      <c r="I18" s="29" t="n">
        <v>-2915279992.51</v>
      </c>
      <c r="J18" s="29" t="n">
        <v>160202150.71</v>
      </c>
      <c r="K18" s="29"/>
    </row>
    <row r="19" customFormat="false" ht="14.65" hidden="false" customHeight="false" outlineLevel="0" collapsed="false">
      <c r="A19" s="13" t="s">
        <v>67</v>
      </c>
      <c r="B19" s="37" t="n">
        <v>3784005156.96</v>
      </c>
      <c r="C19" s="37" t="n">
        <f aca="false">B19-B18</f>
        <v>559748446.98</v>
      </c>
      <c r="D19" s="37" t="n">
        <f aca="false">J19-I19</f>
        <v>3325041235.22</v>
      </c>
      <c r="E19" s="37" t="n">
        <f aca="false">D19-D18</f>
        <v>249559092</v>
      </c>
      <c r="F19" s="17" t="n">
        <f aca="false">D19/(D19+G19)</f>
        <v>0.843018882084125</v>
      </c>
      <c r="G19" s="37" t="n">
        <f aca="false">B19+I19</f>
        <v>619166072.45</v>
      </c>
      <c r="I19" s="29" t="n">
        <v>-3164839084.51</v>
      </c>
      <c r="J19" s="29" t="n">
        <v>160202150.71</v>
      </c>
      <c r="K19" s="29"/>
    </row>
    <row r="20" customFormat="false" ht="14.65" hidden="false" customHeight="false" outlineLevel="0" collapsed="false">
      <c r="A20" s="13" t="s">
        <v>68</v>
      </c>
      <c r="B20" s="37" t="n">
        <v>4271146027.49</v>
      </c>
      <c r="C20" s="37" t="n">
        <f aca="false">B20-B19</f>
        <v>487140870.53</v>
      </c>
      <c r="D20" s="37" t="n">
        <f aca="false">J20-I20</f>
        <v>4272180269.22</v>
      </c>
      <c r="E20" s="37" t="n">
        <f aca="false">D20-D19</f>
        <v>947139034</v>
      </c>
      <c r="F20" s="17" t="n">
        <f aca="false">D20/(D20+G20)</f>
        <v>0.964081380523646</v>
      </c>
      <c r="G20" s="37" t="n">
        <f aca="false">B20+I20</f>
        <v>159167908.98</v>
      </c>
      <c r="I20" s="29" t="n">
        <v>-4111978118.51</v>
      </c>
      <c r="J20" s="29" t="n">
        <v>160202150.71</v>
      </c>
      <c r="K20" s="29"/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H21" s="3"/>
      <c r="I21" s="18"/>
      <c r="J21" s="18"/>
      <c r="K21" s="18"/>
    </row>
    <row r="22" customFormat="false" ht="14.65" hidden="false" customHeight="false" outlineLevel="0" collapsed="false">
      <c r="I22" s="29"/>
      <c r="J22" s="29"/>
    </row>
    <row r="23" customFormat="false" ht="14.65" hidden="false" customHeight="false" outlineLevel="0" collapsed="false">
      <c r="I23" s="29"/>
      <c r="J23" s="29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4 &amp;RPřipravila : Dvořáková, l. 4074
Datum tisku :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7.7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10" min="9" style="0" width="14.41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31" t="s">
        <v>79</v>
      </c>
      <c r="B5" s="31"/>
      <c r="C5" s="31"/>
      <c r="D5" s="31"/>
      <c r="E5" s="31"/>
      <c r="F5" s="31"/>
      <c r="G5" s="31"/>
    </row>
    <row r="7" customFormat="false" ht="14.65" hidden="false" customHeight="false" outlineLevel="0" collapsed="false">
      <c r="A7" s="32" t="s">
        <v>53</v>
      </c>
      <c r="B7" s="32" t="s">
        <v>5</v>
      </c>
      <c r="C7" s="32" t="s">
        <v>6</v>
      </c>
      <c r="D7" s="32" t="s">
        <v>7</v>
      </c>
      <c r="E7" s="32" t="s">
        <v>6</v>
      </c>
      <c r="F7" s="32" t="s">
        <v>8</v>
      </c>
      <c r="G7" s="32" t="s">
        <v>9</v>
      </c>
      <c r="I7" s="0" t="n">
        <v>461</v>
      </c>
      <c r="J7" s="12" t="s">
        <v>10</v>
      </c>
    </row>
    <row r="8" customFormat="false" ht="14.65" hidden="false" customHeight="false" outlineLevel="0" collapsed="false">
      <c r="A8" s="40"/>
      <c r="B8" s="3" t="s">
        <v>80</v>
      </c>
      <c r="C8" s="3"/>
      <c r="D8" s="3" t="s">
        <v>81</v>
      </c>
      <c r="E8" s="3"/>
      <c r="F8" s="3"/>
      <c r="G8" s="37" t="n">
        <f aca="false">J8</f>
        <v>22703661.59</v>
      </c>
      <c r="J8" s="29" t="n">
        <v>22703661.59</v>
      </c>
    </row>
    <row r="9" customFormat="false" ht="14.65" hidden="false" customHeight="false" outlineLevel="0" collapsed="false">
      <c r="A9" s="13" t="s">
        <v>57</v>
      </c>
      <c r="B9" s="37" t="n">
        <v>3192867.58</v>
      </c>
      <c r="C9" s="37" t="n">
        <f aca="false">B9</f>
        <v>3192867.58</v>
      </c>
      <c r="D9" s="37" t="n">
        <f aca="false">J9-I9</f>
        <v>1442524</v>
      </c>
      <c r="E9" s="37" t="n">
        <f aca="false">D9</f>
        <v>1442524</v>
      </c>
      <c r="F9" s="17" t="n">
        <f aca="false">D9/(D9+G9)</f>
        <v>0.0557033720824295</v>
      </c>
      <c r="G9" s="37" t="n">
        <f aca="false">B9+I9</f>
        <v>24454005.17</v>
      </c>
      <c r="I9" s="29" t="n">
        <v>21261137.59</v>
      </c>
      <c r="J9" s="29" t="n">
        <v>22703661.59</v>
      </c>
    </row>
    <row r="10" customFormat="false" ht="14.65" hidden="false" customHeight="false" outlineLevel="0" collapsed="false">
      <c r="A10" s="13" t="s">
        <v>58</v>
      </c>
      <c r="B10" s="37" t="n">
        <v>6680823.99</v>
      </c>
      <c r="C10" s="37" t="n">
        <f aca="false">B10-B9</f>
        <v>3487956.41</v>
      </c>
      <c r="D10" s="37" t="n">
        <f aca="false">J10-I10</f>
        <v>7103920.89</v>
      </c>
      <c r="E10" s="37" t="n">
        <f aca="false">D10-D9</f>
        <v>5661396.89</v>
      </c>
      <c r="F10" s="17" t="n">
        <f aca="false">D10/(D10+G10)</f>
        <v>0.241757538026636</v>
      </c>
      <c r="G10" s="37" t="n">
        <f aca="false">B10+I10</f>
        <v>22280564.69</v>
      </c>
      <c r="I10" s="29" t="n">
        <v>15599740.7</v>
      </c>
      <c r="J10" s="29" t="n">
        <v>22703661.59</v>
      </c>
    </row>
    <row r="11" customFormat="false" ht="14.65" hidden="false" customHeight="false" outlineLevel="0" collapsed="false">
      <c r="A11" s="13" t="s">
        <v>59</v>
      </c>
      <c r="B11" s="37" t="n">
        <v>9778275.09</v>
      </c>
      <c r="C11" s="37" t="n">
        <f aca="false">B11-B10</f>
        <v>3097451.1</v>
      </c>
      <c r="D11" s="37" t="n">
        <f aca="false">J11-I11</f>
        <v>11737682.01</v>
      </c>
      <c r="E11" s="37" t="n">
        <f aca="false">D11-D10</f>
        <v>4633761.12</v>
      </c>
      <c r="F11" s="17" t="n">
        <f aca="false">D11/(D11+G11)</f>
        <v>0.361360288508511</v>
      </c>
      <c r="G11" s="37" t="n">
        <f aca="false">B11+I11</f>
        <v>20744254.67</v>
      </c>
      <c r="I11" s="29" t="n">
        <v>10965979.58</v>
      </c>
      <c r="J11" s="29" t="n">
        <v>22703661.59</v>
      </c>
    </row>
    <row r="12" customFormat="false" ht="14.65" hidden="false" customHeight="false" outlineLevel="0" collapsed="false">
      <c r="A12" s="13" t="s">
        <v>60</v>
      </c>
      <c r="B12" s="37" t="n">
        <v>13810537.19</v>
      </c>
      <c r="C12" s="37" t="n">
        <f aca="false">B12-B11</f>
        <v>4032262.1</v>
      </c>
      <c r="D12" s="37" t="n">
        <f aca="false">J12-I12</f>
        <v>14390414.01</v>
      </c>
      <c r="E12" s="37" t="n">
        <f aca="false">D12-D11</f>
        <v>2652732</v>
      </c>
      <c r="F12" s="17" t="n">
        <f aca="false">D12/(D12+G12)</f>
        <v>0.394104608366269</v>
      </c>
      <c r="G12" s="37" t="n">
        <f aca="false">B12+I12</f>
        <v>22123784.77</v>
      </c>
      <c r="I12" s="29" t="n">
        <v>8313247.58</v>
      </c>
      <c r="J12" s="29" t="n">
        <v>22703661.59</v>
      </c>
    </row>
    <row r="13" customFormat="false" ht="14.65" hidden="false" customHeight="false" outlineLevel="0" collapsed="false">
      <c r="A13" s="13" t="s">
        <v>61</v>
      </c>
      <c r="B13" s="37" t="n">
        <v>18740131.46</v>
      </c>
      <c r="C13" s="37" t="n">
        <f aca="false">B13-B12</f>
        <v>4929594.27</v>
      </c>
      <c r="D13" s="37" t="n">
        <f aca="false">J13-I13</f>
        <v>21068540.01</v>
      </c>
      <c r="E13" s="37" t="n">
        <f aca="false">D13-D12</f>
        <v>6678126</v>
      </c>
      <c r="F13" s="17" t="n">
        <f aca="false">D13/(D13+G13)</f>
        <v>0.508364183379204</v>
      </c>
      <c r="G13" s="37" t="n">
        <f aca="false">B13+I13</f>
        <v>20375253.04</v>
      </c>
      <c r="I13" s="29" t="n">
        <v>1635121.58</v>
      </c>
      <c r="J13" s="29" t="n">
        <v>22703661.59</v>
      </c>
    </row>
    <row r="14" customFormat="false" ht="14.65" hidden="false" customHeight="false" outlineLevel="0" collapsed="false">
      <c r="A14" s="13" t="s">
        <v>62</v>
      </c>
      <c r="B14" s="37" t="n">
        <v>21183536.97</v>
      </c>
      <c r="C14" s="37" t="n">
        <f aca="false">B14-B13</f>
        <v>2443405.51</v>
      </c>
      <c r="D14" s="37" t="n">
        <f aca="false">J14-I14</f>
        <v>23624569.01</v>
      </c>
      <c r="E14" s="37" t="n">
        <f aca="false">D14-D13</f>
        <v>2556029</v>
      </c>
      <c r="F14" s="17" t="n">
        <f aca="false">D14/(D14+G14)</f>
        <v>0.538302051284998</v>
      </c>
      <c r="G14" s="37" t="n">
        <f aca="false">B14+I14</f>
        <v>20262629.55</v>
      </c>
      <c r="I14" s="29" t="n">
        <v>-920907.42</v>
      </c>
      <c r="J14" s="29" t="n">
        <v>22703661.59</v>
      </c>
    </row>
    <row r="15" customFormat="false" ht="14.65" hidden="false" customHeight="false" outlineLevel="0" collapsed="false">
      <c r="A15" s="13" t="s">
        <v>63</v>
      </c>
      <c r="B15" s="37" t="n">
        <v>24119703.9</v>
      </c>
      <c r="C15" s="37" t="n">
        <f aca="false">B15-B14</f>
        <v>2936166.93</v>
      </c>
      <c r="D15" s="37" t="n">
        <f aca="false">J15-I15</f>
        <v>26923206.51</v>
      </c>
      <c r="E15" s="37" t="n">
        <f aca="false">D15-D14</f>
        <v>3298637.5</v>
      </c>
      <c r="F15" s="17" t="n">
        <f aca="false">D15/(D15+G15)</f>
        <v>0.574995116823671</v>
      </c>
      <c r="G15" s="37" t="n">
        <f aca="false">B15+I15</f>
        <v>19900158.98</v>
      </c>
      <c r="I15" s="29" t="n">
        <v>-4219544.92</v>
      </c>
      <c r="J15" s="29" t="n">
        <v>22703661.59</v>
      </c>
    </row>
    <row r="16" customFormat="false" ht="14.65" hidden="false" customHeight="false" outlineLevel="0" collapsed="false">
      <c r="A16" s="13" t="s">
        <v>64</v>
      </c>
      <c r="B16" s="37" t="n">
        <v>26933014.41</v>
      </c>
      <c r="C16" s="37" t="n">
        <f aca="false">B16-B15</f>
        <v>2813310.51</v>
      </c>
      <c r="D16" s="37" t="n">
        <f aca="false">J16-I16</f>
        <v>30885552.11</v>
      </c>
      <c r="E16" s="37" t="n">
        <f aca="false">D16-D15</f>
        <v>3962345.6</v>
      </c>
      <c r="F16" s="17" t="n">
        <f aca="false">D16/(D16+G16)</f>
        <v>0.622232482086431</v>
      </c>
      <c r="G16" s="37" t="n">
        <f aca="false">B16+I16</f>
        <v>18751123.89</v>
      </c>
      <c r="I16" s="29" t="n">
        <v>-8181890.52</v>
      </c>
      <c r="J16" s="29" t="n">
        <v>22703661.59</v>
      </c>
    </row>
    <row r="17" customFormat="false" ht="14.65" hidden="false" customHeight="false" outlineLevel="0" collapsed="false">
      <c r="A17" s="13" t="s">
        <v>65</v>
      </c>
      <c r="B17" s="37" t="n">
        <v>28730931.22</v>
      </c>
      <c r="C17" s="37" t="n">
        <f aca="false">B17-B16</f>
        <v>1797916.81</v>
      </c>
      <c r="D17" s="37" t="n">
        <f aca="false">J17-I17</f>
        <v>33806745.11</v>
      </c>
      <c r="E17" s="37" t="n">
        <f aca="false">D17-D16</f>
        <v>2921193</v>
      </c>
      <c r="F17" s="17" t="n">
        <f aca="false">D17/(D17+G17)</f>
        <v>0.657276421627027</v>
      </c>
      <c r="G17" s="37" t="n">
        <f aca="false">B17+I17</f>
        <v>17627847.7</v>
      </c>
      <c r="I17" s="29" t="n">
        <v>-11103083.52</v>
      </c>
      <c r="J17" s="29" t="n">
        <v>22703661.59</v>
      </c>
    </row>
    <row r="18" customFormat="false" ht="14.65" hidden="false" customHeight="false" outlineLevel="0" collapsed="false">
      <c r="A18" s="13" t="s">
        <v>66</v>
      </c>
      <c r="B18" s="37" t="n">
        <v>31811796.67</v>
      </c>
      <c r="C18" s="37" t="n">
        <f aca="false">B18-B17</f>
        <v>3080865.45</v>
      </c>
      <c r="D18" s="37" t="n">
        <f aca="false">J18-I18</f>
        <v>36418066.61</v>
      </c>
      <c r="E18" s="37" t="n">
        <f aca="false">D18-D17</f>
        <v>2611321.5</v>
      </c>
      <c r="F18" s="17" t="n">
        <f aca="false">D18/(D18+G18)</f>
        <v>0.668031926583313</v>
      </c>
      <c r="G18" s="37" t="n">
        <f aca="false">B18+I18</f>
        <v>18097391.65</v>
      </c>
      <c r="I18" s="29" t="n">
        <v>-13714405.02</v>
      </c>
      <c r="J18" s="29" t="n">
        <v>22703661.59</v>
      </c>
    </row>
    <row r="19" customFormat="false" ht="14.65" hidden="false" customHeight="false" outlineLevel="0" collapsed="false">
      <c r="A19" s="13" t="s">
        <v>67</v>
      </c>
      <c r="B19" s="37" t="n">
        <v>35672160.65</v>
      </c>
      <c r="C19" s="37" t="n">
        <f aca="false">B19-B18</f>
        <v>3860363.98</v>
      </c>
      <c r="D19" s="37" t="n">
        <f aca="false">J19-I19</f>
        <v>39506568.97</v>
      </c>
      <c r="E19" s="37" t="n">
        <f aca="false">D19-D18</f>
        <v>3088502.36</v>
      </c>
      <c r="F19" s="17" t="n">
        <f aca="false">D19/(D19+G19)</f>
        <v>0.676762526917</v>
      </c>
      <c r="G19" s="37" t="n">
        <f aca="false">B19+I19</f>
        <v>18869253.27</v>
      </c>
      <c r="I19" s="29" t="n">
        <v>-16802907.38</v>
      </c>
      <c r="J19" s="29" t="n">
        <v>22703661.59</v>
      </c>
    </row>
    <row r="20" customFormat="false" ht="14.65" hidden="false" customHeight="false" outlineLevel="0" collapsed="false">
      <c r="A20" s="13" t="s">
        <v>68</v>
      </c>
      <c r="B20" s="37" t="n">
        <v>38297565.59</v>
      </c>
      <c r="C20" s="37" t="n">
        <f aca="false">B20-B19</f>
        <v>2625404.94000001</v>
      </c>
      <c r="D20" s="37" t="n">
        <f aca="false">J20-I20</f>
        <v>44012648.97</v>
      </c>
      <c r="E20" s="37" t="n">
        <f aca="false">D20-D19</f>
        <v>4506080</v>
      </c>
      <c r="F20" s="17" t="n">
        <f aca="false">D20/(D20+G20)</f>
        <v>0.721504320562752</v>
      </c>
      <c r="G20" s="37" t="n">
        <f aca="false">B20+I20</f>
        <v>16988578.21</v>
      </c>
      <c r="I20" s="29" t="n">
        <v>-21308987.38</v>
      </c>
      <c r="J20" s="29" t="n">
        <v>22703661.59</v>
      </c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H21" s="3"/>
      <c r="I21" s="18"/>
      <c r="J21" s="18"/>
      <c r="K21" s="3"/>
      <c r="L21" s="3"/>
      <c r="M21" s="3"/>
    </row>
    <row r="22" customFormat="false" ht="14.65" hidden="false" customHeight="false" outlineLevel="0" collapsed="false">
      <c r="I22" s="29"/>
      <c r="J22" s="29"/>
    </row>
    <row r="23" customFormat="false" ht="14.65" hidden="false" customHeight="false" outlineLevel="0" collapsed="false">
      <c r="I23" s="29"/>
      <c r="J23" s="29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5&amp;RPřipravila : Dvořáková, l. 4074
Datum tisku :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6.56"/>
    <col collapsed="false" customWidth="true" hidden="false" outlineLevel="0" max="9" min="9" style="0" width="16.42"/>
    <col collapsed="false" customWidth="true" hidden="false" outlineLevel="0" max="10" min="10" style="0" width="14.14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5" customFormat="false" ht="21.7" hidden="false" customHeight="false" outlineLevel="0" collapsed="false">
      <c r="A5" s="31" t="s">
        <v>82</v>
      </c>
      <c r="B5" s="31"/>
      <c r="C5" s="31"/>
      <c r="D5" s="31"/>
      <c r="E5" s="31"/>
      <c r="F5" s="31"/>
      <c r="G5" s="31"/>
    </row>
    <row r="7" customFormat="false" ht="14.65" hidden="false" customHeight="false" outlineLevel="0" collapsed="false">
      <c r="A7" s="32" t="s">
        <v>53</v>
      </c>
      <c r="B7" s="32" t="s">
        <v>5</v>
      </c>
      <c r="C7" s="32" t="s">
        <v>6</v>
      </c>
      <c r="D7" s="32" t="s">
        <v>7</v>
      </c>
      <c r="E7" s="32" t="s">
        <v>6</v>
      </c>
      <c r="F7" s="32" t="s">
        <v>8</v>
      </c>
      <c r="G7" s="32" t="s">
        <v>9</v>
      </c>
      <c r="I7" s="0" t="n">
        <v>69</v>
      </c>
      <c r="J7" s="12" t="s">
        <v>10</v>
      </c>
    </row>
    <row r="8" customFormat="false" ht="14.65" hidden="false" customHeight="false" outlineLevel="0" collapsed="false">
      <c r="A8" s="37"/>
      <c r="B8" s="3" t="s">
        <v>80</v>
      </c>
      <c r="C8" s="3"/>
      <c r="D8" s="3" t="s">
        <v>56</v>
      </c>
      <c r="E8" s="3"/>
      <c r="F8" s="3"/>
      <c r="G8" s="37" t="n">
        <f aca="false">J8</f>
        <v>5444127.81</v>
      </c>
      <c r="J8" s="29" t="n">
        <v>5444127.81</v>
      </c>
    </row>
    <row r="9" customFormat="false" ht="14.65" hidden="false" customHeight="false" outlineLevel="0" collapsed="false">
      <c r="A9" s="13" t="s">
        <v>57</v>
      </c>
      <c r="B9" s="37" t="n">
        <v>449638.81</v>
      </c>
      <c r="C9" s="37" t="n">
        <f aca="false">B9</f>
        <v>449638.81</v>
      </c>
      <c r="D9" s="37" t="n">
        <f aca="false">J9-I9</f>
        <v>-1276370.4</v>
      </c>
      <c r="E9" s="37" t="n">
        <f aca="false">D9</f>
        <v>-1276370.4</v>
      </c>
      <c r="F9" s="17" t="n">
        <f aca="false">D9/(D9+G9)</f>
        <v>-0.216562765764892</v>
      </c>
      <c r="G9" s="37" t="n">
        <f aca="false">B9+I9</f>
        <v>7170137.02</v>
      </c>
      <c r="I9" s="29" t="n">
        <v>6720498.21</v>
      </c>
      <c r="J9" s="29" t="n">
        <v>5444127.81</v>
      </c>
    </row>
    <row r="10" customFormat="false" ht="14.65" hidden="false" customHeight="false" outlineLevel="0" collapsed="false">
      <c r="A10" s="13" t="s">
        <v>58</v>
      </c>
      <c r="B10" s="37" t="n">
        <v>1065726.15</v>
      </c>
      <c r="C10" s="37" t="n">
        <f aca="false">B10-B9</f>
        <v>616087.34</v>
      </c>
      <c r="D10" s="37" t="n">
        <f aca="false">J10-I10</f>
        <v>3445077.29</v>
      </c>
      <c r="E10" s="37" t="n">
        <f aca="false">D10-D9</f>
        <v>4721447.69</v>
      </c>
      <c r="F10" s="17" t="n">
        <f aca="false">D10/(D10+G10)</f>
        <v>0.529209612253729</v>
      </c>
      <c r="G10" s="37" t="n">
        <f aca="false">B10+I10</f>
        <v>3064776.67</v>
      </c>
      <c r="I10" s="29" t="n">
        <v>1999050.52</v>
      </c>
      <c r="J10" s="29" t="n">
        <v>5444127.81</v>
      </c>
    </row>
    <row r="11" customFormat="false" ht="14.65" hidden="false" customHeight="false" outlineLevel="0" collapsed="false">
      <c r="A11" s="13" t="s">
        <v>59</v>
      </c>
      <c r="B11" s="37" t="n">
        <v>1549084.01</v>
      </c>
      <c r="C11" s="37" t="n">
        <f aca="false">B11-B10</f>
        <v>483357.86</v>
      </c>
      <c r="D11" s="37" t="n">
        <f aca="false">J11-I11</f>
        <v>4402122.29</v>
      </c>
      <c r="E11" s="37" t="n">
        <f aca="false">D11-D10</f>
        <v>957045</v>
      </c>
      <c r="F11" s="17" t="n">
        <f aca="false">D11/(D11+G11)</f>
        <v>0.629485049689229</v>
      </c>
      <c r="G11" s="37" t="n">
        <f aca="false">B11+I11</f>
        <v>2591089.53</v>
      </c>
      <c r="I11" s="29" t="n">
        <v>1042005.52</v>
      </c>
      <c r="J11" s="29" t="n">
        <v>5444127.81</v>
      </c>
    </row>
    <row r="12" customFormat="false" ht="14.65" hidden="false" customHeight="false" outlineLevel="0" collapsed="false">
      <c r="A12" s="13" t="s">
        <v>60</v>
      </c>
      <c r="B12" s="37" t="n">
        <v>1886935.37</v>
      </c>
      <c r="C12" s="37" t="n">
        <f aca="false">B12-B11</f>
        <v>337851.36</v>
      </c>
      <c r="D12" s="37" t="n">
        <f aca="false">J12-I12</f>
        <v>4784273.69</v>
      </c>
      <c r="E12" s="37" t="n">
        <f aca="false">D12-D11</f>
        <v>382151.4</v>
      </c>
      <c r="F12" s="17" t="n">
        <f aca="false">D12/(D12+G12)</f>
        <v>0.652602981659203</v>
      </c>
      <c r="G12" s="37" t="n">
        <f aca="false">B12+I12</f>
        <v>2546789.49</v>
      </c>
      <c r="I12" s="29" t="n">
        <v>659854.12</v>
      </c>
      <c r="J12" s="29" t="n">
        <v>5444127.81</v>
      </c>
    </row>
    <row r="13" customFormat="false" ht="14.65" hidden="false" customHeight="false" outlineLevel="0" collapsed="false">
      <c r="A13" s="13" t="s">
        <v>61</v>
      </c>
      <c r="B13" s="37" t="n">
        <v>2267098.15</v>
      </c>
      <c r="C13" s="37" t="n">
        <f aca="false">B13-B12</f>
        <v>380162.78</v>
      </c>
      <c r="D13" s="37" t="n">
        <f aca="false">J13-I13</f>
        <v>5266991.95</v>
      </c>
      <c r="E13" s="37" t="n">
        <f aca="false">D13-D12</f>
        <v>482718.26</v>
      </c>
      <c r="F13" s="17" t="n">
        <f aca="false">D13/(D13+G13)</f>
        <v>0.683029128872784</v>
      </c>
      <c r="G13" s="37" t="n">
        <f aca="false">B13+I13</f>
        <v>2444234.01</v>
      </c>
      <c r="I13" s="29" t="n">
        <v>177135.86</v>
      </c>
      <c r="J13" s="29" t="n">
        <v>5444127.81</v>
      </c>
    </row>
    <row r="14" customFormat="false" ht="14.65" hidden="false" customHeight="false" outlineLevel="0" collapsed="false">
      <c r="A14" s="13" t="s">
        <v>62</v>
      </c>
      <c r="B14" s="37" t="n">
        <v>2841536.86</v>
      </c>
      <c r="C14" s="37" t="n">
        <f aca="false">B14-B13</f>
        <v>574438.71</v>
      </c>
      <c r="D14" s="37" t="n">
        <f aca="false">J14-I14</f>
        <v>5771500.95</v>
      </c>
      <c r="E14" s="37" t="n">
        <f aca="false">D14-D13</f>
        <v>504509</v>
      </c>
      <c r="F14" s="17" t="n">
        <f aca="false">D14/(D14+G14)</f>
        <v>0.696564630583825</v>
      </c>
      <c r="G14" s="37" t="n">
        <f aca="false">B14+I14</f>
        <v>2514163.72</v>
      </c>
      <c r="I14" s="29" t="n">
        <v>-327373.14</v>
      </c>
      <c r="J14" s="29" t="n">
        <v>5444127.81</v>
      </c>
    </row>
    <row r="15" customFormat="false" ht="14.65" hidden="false" customHeight="false" outlineLevel="0" collapsed="false">
      <c r="A15" s="13" t="s">
        <v>63</v>
      </c>
      <c r="B15" s="37" t="n">
        <v>3573924.83</v>
      </c>
      <c r="C15" s="37" t="n">
        <f aca="false">B15-B14</f>
        <v>732387.97</v>
      </c>
      <c r="D15" s="37" t="n">
        <f aca="false">J15-I15</f>
        <v>6373549.95</v>
      </c>
      <c r="E15" s="37" t="n">
        <f aca="false">D15-D14</f>
        <v>602049</v>
      </c>
      <c r="F15" s="17" t="n">
        <f aca="false">D15/(D15+G15)</f>
        <v>0.706754573790113</v>
      </c>
      <c r="G15" s="37" t="n">
        <f aca="false">B15+I15</f>
        <v>2644502.69</v>
      </c>
      <c r="I15" s="29" t="n">
        <v>-929422.14</v>
      </c>
      <c r="J15" s="29" t="n">
        <v>5444127.81</v>
      </c>
    </row>
    <row r="16" customFormat="false" ht="14.65" hidden="false" customHeight="false" outlineLevel="0" collapsed="false">
      <c r="A16" s="13" t="s">
        <v>64</v>
      </c>
      <c r="B16" s="37" t="n">
        <v>4433345.15</v>
      </c>
      <c r="C16" s="37" t="n">
        <f aca="false">B16-B15</f>
        <v>859420.32</v>
      </c>
      <c r="D16" s="37" t="n">
        <f aca="false">J16-I16</f>
        <v>7703164.95</v>
      </c>
      <c r="E16" s="37" t="n">
        <f aca="false">D16-D15</f>
        <v>1329615</v>
      </c>
      <c r="F16" s="17" t="n">
        <f aca="false">D16/(D16+G16)</f>
        <v>0.779872036217652</v>
      </c>
      <c r="G16" s="37" t="n">
        <f aca="false">B16+I16</f>
        <v>2174308.01</v>
      </c>
      <c r="I16" s="29" t="n">
        <v>-2259037.14</v>
      </c>
      <c r="J16" s="29" t="n">
        <v>5444127.81</v>
      </c>
    </row>
    <row r="17" customFormat="false" ht="14.65" hidden="false" customHeight="false" outlineLevel="0" collapsed="false">
      <c r="A17" s="13" t="s">
        <v>65</v>
      </c>
      <c r="B17" s="37" t="n">
        <v>4984579.83</v>
      </c>
      <c r="C17" s="37" t="n">
        <f aca="false">B17-B16</f>
        <v>551234.68</v>
      </c>
      <c r="D17" s="37" t="n">
        <f aca="false">J17-I17</f>
        <v>7715909.95</v>
      </c>
      <c r="E17" s="37" t="n">
        <f aca="false">D17-D16</f>
        <v>12745</v>
      </c>
      <c r="F17" s="17" t="n">
        <f aca="false">D17/(D17+G17)</f>
        <v>0.739872112284087</v>
      </c>
      <c r="G17" s="37" t="n">
        <f aca="false">B17+I17</f>
        <v>2712797.69</v>
      </c>
      <c r="I17" s="29" t="n">
        <v>-2271782.14</v>
      </c>
      <c r="J17" s="29" t="n">
        <v>5444127.81</v>
      </c>
    </row>
    <row r="18" customFormat="false" ht="14.65" hidden="false" customHeight="false" outlineLevel="0" collapsed="false">
      <c r="A18" s="13" t="s">
        <v>66</v>
      </c>
      <c r="B18" s="37" t="n">
        <v>5487701.73</v>
      </c>
      <c r="C18" s="37" t="n">
        <f aca="false">B18-B17</f>
        <v>503121.9</v>
      </c>
      <c r="D18" s="37" t="n">
        <f aca="false">J18-I18</f>
        <v>8669868.95</v>
      </c>
      <c r="E18" s="37" t="n">
        <f aca="false">D18-D17</f>
        <v>953959</v>
      </c>
      <c r="F18" s="17" t="n">
        <f aca="false">D18/(D18+G18)</f>
        <v>0.793084901139064</v>
      </c>
      <c r="G18" s="37" t="n">
        <f aca="false">B18+I18</f>
        <v>2261960.59</v>
      </c>
      <c r="I18" s="29" t="n">
        <v>-3225741.14</v>
      </c>
      <c r="J18" s="29" t="n">
        <v>5444127.81</v>
      </c>
    </row>
    <row r="19" customFormat="false" ht="14.65" hidden="false" customHeight="false" outlineLevel="0" collapsed="false">
      <c r="A19" s="13" t="s">
        <v>67</v>
      </c>
      <c r="B19" s="37" t="n">
        <v>6090709.33</v>
      </c>
      <c r="C19" s="37" t="n">
        <f aca="false">B19-B18</f>
        <v>603007.6</v>
      </c>
      <c r="D19" s="37" t="n">
        <f aca="false">J19-I19</f>
        <v>9349534.59</v>
      </c>
      <c r="E19" s="37" t="n">
        <f aca="false">D19-D18</f>
        <v>679665.640000001</v>
      </c>
      <c r="F19" s="17" t="n">
        <f aca="false">D19/(D19+G19)</f>
        <v>0.810547602581929</v>
      </c>
      <c r="G19" s="37" t="n">
        <f aca="false">B19+I19</f>
        <v>2185302.55</v>
      </c>
      <c r="I19" s="29" t="n">
        <v>-3905406.78</v>
      </c>
      <c r="J19" s="29" t="n">
        <v>5444127.81</v>
      </c>
    </row>
    <row r="20" customFormat="false" ht="14.65" hidden="false" customHeight="false" outlineLevel="0" collapsed="false">
      <c r="A20" s="13" t="s">
        <v>68</v>
      </c>
      <c r="B20" s="37" t="n">
        <v>6627460.13</v>
      </c>
      <c r="C20" s="37" t="n">
        <f aca="false">B20-B19</f>
        <v>536750.8</v>
      </c>
      <c r="D20" s="37" t="n">
        <f aca="false">J20-I20</f>
        <v>9611726.59</v>
      </c>
      <c r="E20" s="37" t="n">
        <f aca="false">D20-D19</f>
        <v>262192</v>
      </c>
      <c r="F20" s="17" t="n">
        <f aca="false">D20/(D20+G20)</f>
        <v>0.79622719378541</v>
      </c>
      <c r="G20" s="37" t="n">
        <f aca="false">B20+I20</f>
        <v>2459861.35</v>
      </c>
      <c r="I20" s="29" t="n">
        <v>-4167598.78</v>
      </c>
      <c r="J20" s="29" t="n">
        <v>5444127.81</v>
      </c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H21" s="3"/>
      <c r="I21" s="18"/>
      <c r="J21" s="18"/>
      <c r="K21" s="3"/>
      <c r="L21" s="3"/>
      <c r="M21" s="3"/>
      <c r="N21" s="3"/>
    </row>
    <row r="22" customFormat="false" ht="14.65" hidden="false" customHeight="false" outlineLevel="0" collapsed="false">
      <c r="C22" s="3"/>
      <c r="D22" s="18"/>
      <c r="E22" s="18"/>
      <c r="I22" s="29"/>
      <c r="J22" s="29"/>
    </row>
    <row r="23" customFormat="false" ht="14.65" hidden="false" customHeight="false" outlineLevel="0" collapsed="false">
      <c r="I23" s="29"/>
      <c r="J23" s="29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6&amp;RPřipravila : Dvořáková, l. 4074
Datum tisku :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6.42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</row>
    <row r="3" customFormat="false" ht="14.65" hidden="false" customHeight="false" outlineLevel="0" collapsed="false">
      <c r="A3" s="3"/>
    </row>
    <row r="5" customFormat="false" ht="21.7" hidden="false" customHeight="false" outlineLevel="0" collapsed="false">
      <c r="A5" s="31" t="s">
        <v>83</v>
      </c>
      <c r="B5" s="31"/>
      <c r="C5" s="31"/>
      <c r="D5" s="31"/>
      <c r="E5" s="31"/>
      <c r="F5" s="31"/>
      <c r="G5" s="31"/>
    </row>
    <row r="7" customFormat="false" ht="14.65" hidden="false" customHeight="false" outlineLevel="0" collapsed="false">
      <c r="A7" s="32" t="s">
        <v>53</v>
      </c>
      <c r="B7" s="32" t="s">
        <v>5</v>
      </c>
      <c r="C7" s="32" t="s">
        <v>6</v>
      </c>
      <c r="D7" s="32" t="s">
        <v>7</v>
      </c>
      <c r="E7" s="32" t="s">
        <v>6</v>
      </c>
      <c r="F7" s="32" t="s">
        <v>8</v>
      </c>
      <c r="G7" s="32" t="s">
        <v>9</v>
      </c>
      <c r="I7" s="0" t="n">
        <v>568</v>
      </c>
      <c r="J7" s="12" t="s">
        <v>10</v>
      </c>
    </row>
    <row r="8" customFormat="false" ht="14.65" hidden="false" customHeight="false" outlineLevel="0" collapsed="false">
      <c r="A8" s="40"/>
      <c r="B8" s="3" t="s">
        <v>84</v>
      </c>
      <c r="C8" s="3"/>
      <c r="D8" s="3" t="s">
        <v>56</v>
      </c>
      <c r="E8" s="3"/>
      <c r="F8" s="3"/>
      <c r="G8" s="37" t="n">
        <f aca="false">J8</f>
        <v>842.44</v>
      </c>
      <c r="J8" s="29" t="n">
        <v>842.44</v>
      </c>
    </row>
    <row r="9" customFormat="false" ht="14.65" hidden="false" customHeight="false" outlineLevel="0" collapsed="false">
      <c r="A9" s="13" t="s">
        <v>57</v>
      </c>
      <c r="B9" s="37" t="n">
        <v>0</v>
      </c>
      <c r="C9" s="37" t="n">
        <f aca="false">B9</f>
        <v>0</v>
      </c>
      <c r="D9" s="37" t="n">
        <f aca="false">J9-I9</f>
        <v>0</v>
      </c>
      <c r="E9" s="37" t="n">
        <f aca="false">D9</f>
        <v>0</v>
      </c>
      <c r="F9" s="17" t="n">
        <f aca="false">D9/(D9+G9)</f>
        <v>0</v>
      </c>
      <c r="G9" s="37" t="n">
        <f aca="false">B9+I9</f>
        <v>842.44</v>
      </c>
      <c r="I9" s="29" t="n">
        <v>842.44</v>
      </c>
      <c r="J9" s="29" t="n">
        <v>842.44</v>
      </c>
    </row>
    <row r="10" customFormat="false" ht="14.65" hidden="false" customHeight="false" outlineLevel="0" collapsed="false">
      <c r="A10" s="13" t="s">
        <v>58</v>
      </c>
      <c r="B10" s="37" t="n">
        <v>0</v>
      </c>
      <c r="C10" s="37" t="n">
        <f aca="false">B10-B9</f>
        <v>0</v>
      </c>
      <c r="D10" s="37" t="n">
        <f aca="false">J10-I10</f>
        <v>0</v>
      </c>
      <c r="E10" s="37" t="n">
        <f aca="false">D10-D9</f>
        <v>0</v>
      </c>
      <c r="F10" s="17" t="n">
        <f aca="false">D10/(D10+G10)</f>
        <v>0</v>
      </c>
      <c r="G10" s="37" t="n">
        <f aca="false">B10+I10</f>
        <v>842.44</v>
      </c>
      <c r="I10" s="29" t="n">
        <v>842.44</v>
      </c>
      <c r="J10" s="29" t="n">
        <v>842.44</v>
      </c>
    </row>
    <row r="11" customFormat="false" ht="14.65" hidden="false" customHeight="false" outlineLevel="0" collapsed="false">
      <c r="A11" s="13" t="s">
        <v>59</v>
      </c>
      <c r="B11" s="37" t="n">
        <v>0</v>
      </c>
      <c r="C11" s="37" t="n">
        <f aca="false">B11-B10</f>
        <v>0</v>
      </c>
      <c r="D11" s="37" t="n">
        <f aca="false">J11-I11</f>
        <v>0</v>
      </c>
      <c r="E11" s="37" t="n">
        <f aca="false">D11-D10</f>
        <v>0</v>
      </c>
      <c r="F11" s="17" t="n">
        <f aca="false">D11/(D11+G11)</f>
        <v>0</v>
      </c>
      <c r="G11" s="37" t="n">
        <f aca="false">B11+I11</f>
        <v>842.44</v>
      </c>
      <c r="I11" s="29" t="n">
        <v>842.44</v>
      </c>
      <c r="J11" s="29" t="n">
        <v>842.44</v>
      </c>
    </row>
    <row r="12" customFormat="false" ht="14.65" hidden="false" customHeight="false" outlineLevel="0" collapsed="false">
      <c r="A12" s="13" t="s">
        <v>60</v>
      </c>
      <c r="B12" s="37" t="n">
        <v>0</v>
      </c>
      <c r="C12" s="37" t="n">
        <f aca="false">B12-B11</f>
        <v>0</v>
      </c>
      <c r="D12" s="37" t="n">
        <f aca="false">J12-I12</f>
        <v>0</v>
      </c>
      <c r="E12" s="37" t="n">
        <f aca="false">D12-D11</f>
        <v>0</v>
      </c>
      <c r="F12" s="17" t="n">
        <f aca="false">D12/(D12+G12)</f>
        <v>0</v>
      </c>
      <c r="G12" s="37" t="n">
        <f aca="false">B12+I12</f>
        <v>842.44</v>
      </c>
      <c r="I12" s="29" t="n">
        <v>842.44</v>
      </c>
      <c r="J12" s="29" t="n">
        <v>842.44</v>
      </c>
    </row>
    <row r="13" customFormat="false" ht="14.65" hidden="false" customHeight="false" outlineLevel="0" collapsed="false">
      <c r="A13" s="13" t="s">
        <v>61</v>
      </c>
      <c r="B13" s="37" t="n">
        <v>0</v>
      </c>
      <c r="C13" s="37" t="n">
        <f aca="false">B13-B12</f>
        <v>0</v>
      </c>
      <c r="D13" s="37" t="n">
        <f aca="false">J13-I13</f>
        <v>0</v>
      </c>
      <c r="E13" s="37" t="n">
        <f aca="false">D13-D12</f>
        <v>0</v>
      </c>
      <c r="F13" s="17" t="n">
        <f aca="false">D13/(D13+G13)</f>
        <v>0</v>
      </c>
      <c r="G13" s="37" t="n">
        <f aca="false">B13+I13</f>
        <v>842.44</v>
      </c>
      <c r="I13" s="29" t="n">
        <v>842.44</v>
      </c>
      <c r="J13" s="29" t="n">
        <v>842.44</v>
      </c>
    </row>
    <row r="14" customFormat="false" ht="14.65" hidden="false" customHeight="false" outlineLevel="0" collapsed="false">
      <c r="A14" s="13" t="s">
        <v>62</v>
      </c>
      <c r="B14" s="37" t="n">
        <v>0</v>
      </c>
      <c r="C14" s="37" t="n">
        <f aca="false">B14-B13</f>
        <v>0</v>
      </c>
      <c r="D14" s="37" t="n">
        <f aca="false">J14-I14</f>
        <v>0</v>
      </c>
      <c r="E14" s="37" t="n">
        <f aca="false">D14-D13</f>
        <v>0</v>
      </c>
      <c r="F14" s="17" t="n">
        <f aca="false">D14/(D14+G14)</f>
        <v>0</v>
      </c>
      <c r="G14" s="37" t="n">
        <f aca="false">B14+I14</f>
        <v>842.44</v>
      </c>
      <c r="I14" s="29" t="n">
        <v>842.44</v>
      </c>
      <c r="J14" s="29" t="n">
        <v>842.44</v>
      </c>
    </row>
    <row r="15" customFormat="false" ht="14.65" hidden="false" customHeight="false" outlineLevel="0" collapsed="false">
      <c r="A15" s="13" t="s">
        <v>63</v>
      </c>
      <c r="B15" s="37" t="n">
        <v>0</v>
      </c>
      <c r="C15" s="37" t="n">
        <f aca="false">B15-B14</f>
        <v>0</v>
      </c>
      <c r="D15" s="37" t="n">
        <f aca="false">J15-I15</f>
        <v>0</v>
      </c>
      <c r="E15" s="37" t="n">
        <f aca="false">D15-D14</f>
        <v>0</v>
      </c>
      <c r="F15" s="17" t="n">
        <f aca="false">D15/(D15+G15)</f>
        <v>0</v>
      </c>
      <c r="G15" s="37" t="n">
        <f aca="false">B15+I15</f>
        <v>842.44</v>
      </c>
      <c r="I15" s="29" t="n">
        <v>842.44</v>
      </c>
      <c r="J15" s="29" t="n">
        <v>842.44</v>
      </c>
    </row>
    <row r="16" customFormat="false" ht="14.65" hidden="false" customHeight="false" outlineLevel="0" collapsed="false">
      <c r="A16" s="13" t="s">
        <v>64</v>
      </c>
      <c r="B16" s="37" t="n">
        <v>-61977</v>
      </c>
      <c r="C16" s="37" t="n">
        <f aca="false">B16-B15</f>
        <v>-61977</v>
      </c>
      <c r="D16" s="37" t="n">
        <f aca="false">J16-I16</f>
        <v>0</v>
      </c>
      <c r="E16" s="37" t="n">
        <f aca="false">D16-D15</f>
        <v>0</v>
      </c>
      <c r="F16" s="17" t="n">
        <f aca="false">D16/(D16+G16)</f>
        <v>-0</v>
      </c>
      <c r="G16" s="37" t="n">
        <f aca="false">B16+I16</f>
        <v>-61134.56</v>
      </c>
      <c r="I16" s="29" t="n">
        <v>842.44</v>
      </c>
      <c r="J16" s="29" t="n">
        <v>842.44</v>
      </c>
    </row>
    <row r="17" customFormat="false" ht="14.65" hidden="false" customHeight="false" outlineLevel="0" collapsed="false">
      <c r="A17" s="13" t="s">
        <v>65</v>
      </c>
      <c r="B17" s="37" t="n">
        <v>0</v>
      </c>
      <c r="C17" s="37" t="n">
        <f aca="false">B17-B16</f>
        <v>61977</v>
      </c>
      <c r="D17" s="37" t="n">
        <f aca="false">J17-I17</f>
        <v>0</v>
      </c>
      <c r="E17" s="37" t="n">
        <f aca="false">D17-D16</f>
        <v>0</v>
      </c>
      <c r="F17" s="17" t="n">
        <f aca="false">D17/(D17+G17)</f>
        <v>0</v>
      </c>
      <c r="G17" s="37" t="n">
        <f aca="false">B17+I17</f>
        <v>842.44</v>
      </c>
      <c r="I17" s="29" t="n">
        <v>842.44</v>
      </c>
      <c r="J17" s="29" t="n">
        <v>842.44</v>
      </c>
    </row>
    <row r="18" customFormat="false" ht="14.65" hidden="false" customHeight="false" outlineLevel="0" collapsed="false">
      <c r="A18" s="13" t="s">
        <v>66</v>
      </c>
      <c r="B18" s="37" t="n">
        <v>0</v>
      </c>
      <c r="C18" s="37" t="n">
        <f aca="false">B18-B17</f>
        <v>0</v>
      </c>
      <c r="D18" s="37" t="n">
        <f aca="false">J18-I18</f>
        <v>0</v>
      </c>
      <c r="E18" s="37" t="n">
        <f aca="false">D18-D17</f>
        <v>0</v>
      </c>
      <c r="F18" s="17" t="n">
        <f aca="false">D18/(D18+G18)</f>
        <v>0</v>
      </c>
      <c r="G18" s="37" t="n">
        <f aca="false">B18+I18</f>
        <v>842.44</v>
      </c>
      <c r="I18" s="29" t="n">
        <v>842.44</v>
      </c>
      <c r="J18" s="29" t="n">
        <v>842.44</v>
      </c>
    </row>
    <row r="19" customFormat="false" ht="14.65" hidden="false" customHeight="false" outlineLevel="0" collapsed="false">
      <c r="A19" s="13" t="s">
        <v>67</v>
      </c>
      <c r="B19" s="37" t="n">
        <v>0</v>
      </c>
      <c r="C19" s="37" t="n">
        <f aca="false">B19-B18</f>
        <v>0</v>
      </c>
      <c r="D19" s="37" t="n">
        <f aca="false">J19-I19</f>
        <v>0</v>
      </c>
      <c r="E19" s="37" t="n">
        <f aca="false">D19-D18</f>
        <v>0</v>
      </c>
      <c r="F19" s="17" t="n">
        <f aca="false">D19/(D19+G19)</f>
        <v>0</v>
      </c>
      <c r="G19" s="37" t="n">
        <f aca="false">B19+I19</f>
        <v>842.44</v>
      </c>
      <c r="I19" s="29" t="n">
        <v>842.44</v>
      </c>
      <c r="J19" s="29" t="n">
        <v>842.44</v>
      </c>
    </row>
    <row r="20" customFormat="false" ht="14.65" hidden="false" customHeight="false" outlineLevel="0" collapsed="false">
      <c r="A20" s="13" t="s">
        <v>68</v>
      </c>
      <c r="B20" s="37" t="n">
        <v>-841</v>
      </c>
      <c r="C20" s="37" t="n">
        <f aca="false">B20-B19</f>
        <v>-841</v>
      </c>
      <c r="D20" s="37" t="n">
        <f aca="false">J20-I20</f>
        <v>0</v>
      </c>
      <c r="E20" s="37" t="n">
        <f aca="false">D20-D19</f>
        <v>0</v>
      </c>
      <c r="F20" s="17" t="n">
        <f aca="false">D20/(D20+G20)</f>
        <v>0</v>
      </c>
      <c r="G20" s="37" t="n">
        <f aca="false">B20+I20</f>
        <v>1.44000000000005</v>
      </c>
      <c r="I20" s="29" t="n">
        <v>842.44</v>
      </c>
      <c r="J20" s="29" t="n">
        <v>842.44</v>
      </c>
    </row>
    <row r="21" customFormat="false" ht="14.65" hidden="false" customHeight="false" outlineLevel="0" collapsed="false">
      <c r="A21" s="3"/>
      <c r="B21" s="18"/>
      <c r="C21" s="18"/>
      <c r="D21" s="18"/>
      <c r="E21" s="18"/>
      <c r="F21" s="20"/>
      <c r="G21" s="18"/>
      <c r="H21" s="3"/>
      <c r="I21" s="18"/>
      <c r="J21" s="18"/>
      <c r="K21" s="3"/>
      <c r="L21" s="3"/>
      <c r="M21" s="3"/>
      <c r="N21" s="3"/>
      <c r="O21" s="3"/>
    </row>
    <row r="22" customFormat="false" ht="14.65" hidden="false" customHeight="false" outlineLevel="0" collapsed="false">
      <c r="I22" s="29"/>
      <c r="J22" s="29"/>
    </row>
    <row r="23" customFormat="false" ht="14.65" hidden="false" customHeight="false" outlineLevel="0" collapsed="false">
      <c r="B23" s="18"/>
      <c r="I23" s="29"/>
      <c r="J23" s="29"/>
    </row>
  </sheetData>
  <mergeCells count="1">
    <mergeCell ref="A5:G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V 3.7&amp;RPřipravila : Dvořáková, l. 4074
Datum tisku 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